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ompare 300d" sheetId="2" state="visible" r:id="rId3"/>
    <sheet name="base compare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5">
  <si>
    <t xml:space="preserve">miles</t>
  </si>
  <si>
    <t xml:space="preserve">gas</t>
  </si>
  <si>
    <t xml:space="preserve">Diesel</t>
  </si>
  <si>
    <t xml:space="preserve">difference between Benz and Jeep/week</t>
  </si>
  <si>
    <t xml:space="preserve">week</t>
  </si>
  <si>
    <t xml:space="preserve">month</t>
  </si>
  <si>
    <t xml:space="preserve">year</t>
  </si>
  <si>
    <t xml:space="preserve">difference between Jeep and J10/week</t>
  </si>
  <si>
    <t xml:space="preserve"> </t>
  </si>
  <si>
    <t xml:space="preserve">vs. 300D</t>
  </si>
  <si>
    <t xml:space="preserve"> 1b5w</t>
  </si>
  <si>
    <t xml:space="preserve">costs</t>
  </si>
  <si>
    <t xml:space="preserve">city</t>
  </si>
  <si>
    <t xml:space="preserve">costs/wk</t>
  </si>
  <si>
    <t xml:space="preserve">delta/wk</t>
  </si>
  <si>
    <t xml:space="preserve">costs/mo</t>
  </si>
  <si>
    <t xml:space="preserve">delta/mo</t>
  </si>
  <si>
    <t xml:space="preserve">hwy</t>
  </si>
  <si>
    <t xml:space="preserve">seats </t>
  </si>
  <si>
    <t xml:space="preserve">fuel</t>
  </si>
  <si>
    <t xml:space="preserve">quality</t>
  </si>
  <si>
    <t xml:space="preserve">to SD</t>
  </si>
  <si>
    <t xml:space="preserve">MOD?</t>
  </si>
  <si>
    <t xml:space="preserve"> # pass</t>
  </si>
  <si>
    <t xml:space="preserve">final</t>
  </si>
  <si>
    <t xml:space="preserve">mod costs</t>
  </si>
  <si>
    <t xml:space="preserve">mods</t>
  </si>
  <si>
    <t xml:space="preserve">B vote</t>
  </si>
  <si>
    <t xml:space="preserve">M vote</t>
  </si>
  <si>
    <t xml:space="preserve">91 300D</t>
  </si>
  <si>
    <t xml:space="preserve">N</t>
  </si>
  <si>
    <t xml:space="preserve">SELL when GW has 6.2L Diesel</t>
  </si>
  <si>
    <t xml:space="preserve">y</t>
  </si>
  <si>
    <t xml:space="preserve">91 GW 6.2</t>
  </si>
  <si>
    <t xml:space="preserve">install 6.2/Keep</t>
  </si>
  <si>
    <t xml:space="preserve">6.2/wj seats</t>
  </si>
  <si>
    <t xml:space="preserve">99 WJ</t>
  </si>
  <si>
    <t xml:space="preserve">KEEP</t>
  </si>
  <si>
    <t xml:space="preserve">83 J10 4.2</t>
  </si>
  <si>
    <t xml:space="preserve">replace 4.2/Keep/sell trailer</t>
  </si>
  <si>
    <t xml:space="preserve">n</t>
  </si>
  <si>
    <t xml:space="preserve">Alternatives considered and rejected</t>
  </si>
  <si>
    <t xml:space="preserve">00 ML320</t>
  </si>
  <si>
    <t xml:space="preserve">not buy, not a Diesel</t>
  </si>
  <si>
    <t xml:space="preserve">91 GW</t>
  </si>
  <si>
    <t xml:space="preserve">MOD</t>
  </si>
  <si>
    <t xml:space="preserve">83 J10 6.2</t>
  </si>
  <si>
    <t xml:space="preserve">use 6.2 in GW</t>
  </si>
  <si>
    <t xml:space="preserve"> miles:</t>
  </si>
  <si>
    <t xml:space="preserve">est.</t>
  </si>
  <si>
    <t xml:space="preserve">SD costs</t>
  </si>
  <si>
    <t xml:space="preserve">vehicle</t>
  </si>
  <si>
    <t xml:space="preserve">fuel cost</t>
  </si>
  <si>
    <t xml:space="preserve">1b5w</t>
  </si>
  <si>
    <t xml:space="preserve">DELTA</t>
  </si>
  <si>
    <t xml:space="preserve"> -</t>
  </si>
  <si>
    <t xml:space="preserve">weekly miles:</t>
  </si>
  <si>
    <t xml:space="preserve"> - </t>
  </si>
  <si>
    <t xml:space="preserve">miles/mo:</t>
  </si>
  <si>
    <t xml:space="preserve">Y</t>
  </si>
  <si>
    <t xml:space="preserve">install 6.2/$400WJ seats, $550 adapter, $150 mounts, +labor</t>
  </si>
  <si>
    <t xml:space="preserve">estimage with veggie oil (2/3rds veggie, 1/3 Diesel)</t>
  </si>
  <si>
    <t xml:space="preserve">                  Alternatives Considered and REJECTED:</t>
  </si>
  <si>
    <t xml:space="preserve">will not buy, seats "ok", wouldn't take to SD, and not a Diesel</t>
  </si>
  <si>
    <t xml:space="preserve">replace 5.9 with 6.2L Dies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\$* #,##0.00_);_(\$* \(#,##0.00\);_(\$* \-??_);_(@_)"/>
    <numFmt numFmtId="167" formatCode="[$-409]d\-mmm"/>
    <numFmt numFmtId="168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</cols>
  <sheetData>
    <row r="1" customFormat="false" ht="12.75" hidden="false" customHeight="false" outlineLevel="0" collapsed="false">
      <c r="B1" s="1" t="n">
        <v>38718</v>
      </c>
    </row>
    <row r="2" customFormat="false" ht="12.75" hidden="false" customHeight="false" outlineLevel="0" collapsed="false">
      <c r="A2" s="0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n">
        <v>200</v>
      </c>
      <c r="B3" s="0" t="n">
        <v>2.22</v>
      </c>
      <c r="C3" s="0" t="n">
        <v>2.69</v>
      </c>
    </row>
    <row r="4" customFormat="false" ht="12.75" hidden="false" customHeight="false" outlineLevel="0" collapsed="false">
      <c r="A4" s="0" t="n">
        <v>14</v>
      </c>
      <c r="B4" s="4" t="n">
        <f aca="false">$A$3/A4*$B$3</f>
        <v>31.7142857142857</v>
      </c>
      <c r="C4" s="5" t="n">
        <f aca="false">$A$3/A4*$C$3</f>
        <v>38.4285714285714</v>
      </c>
    </row>
    <row r="5" customFormat="false" ht="12.75" hidden="false" customHeight="false" outlineLevel="0" collapsed="false">
      <c r="A5" s="0" t="n">
        <v>18</v>
      </c>
      <c r="B5" s="6" t="n">
        <f aca="false">$A$3/A5*$B$3</f>
        <v>24.6666666666667</v>
      </c>
      <c r="C5" s="5" t="n">
        <f aca="false">$A$3/A5*$C$3</f>
        <v>29.8888888888889</v>
      </c>
    </row>
    <row r="6" customFormat="false" ht="12.75" hidden="false" customHeight="false" outlineLevel="0" collapsed="false">
      <c r="A6" s="0" t="n">
        <v>20</v>
      </c>
      <c r="B6" s="6" t="n">
        <f aca="false">$A$3/A6*$B$3</f>
        <v>22.2</v>
      </c>
      <c r="C6" s="5" t="n">
        <f aca="false">$A$3/A6*$C$3</f>
        <v>26.9</v>
      </c>
      <c r="E6" s="0" t="s">
        <v>3</v>
      </c>
    </row>
    <row r="7" customFormat="false" ht="12.75" hidden="false" customHeight="false" outlineLevel="0" collapsed="false">
      <c r="A7" s="0" t="n">
        <v>28</v>
      </c>
      <c r="B7" s="6" t="n">
        <f aca="false">$A$3/A7*$B$3</f>
        <v>15.8571428571429</v>
      </c>
      <c r="C7" s="6" t="n">
        <f aca="false">$A$3/A7*$C$3</f>
        <v>19.2142857142857</v>
      </c>
      <c r="E7" s="7" t="n">
        <f aca="false">B4-C8</f>
        <v>13.7809523809524</v>
      </c>
      <c r="F7" s="0" t="s">
        <v>4</v>
      </c>
    </row>
    <row r="8" customFormat="false" ht="12.75" hidden="false" customHeight="false" outlineLevel="0" collapsed="false">
      <c r="A8" s="0" t="n">
        <v>30</v>
      </c>
      <c r="B8" s="6" t="n">
        <f aca="false">$A$3/A8*$B$3</f>
        <v>14.8</v>
      </c>
      <c r="C8" s="4" t="n">
        <f aca="false">$A$3/A8*$C$3</f>
        <v>17.9333333333333</v>
      </c>
      <c r="E8" s="7" t="n">
        <f aca="false">E7*4.3</f>
        <v>59.2580952380953</v>
      </c>
      <c r="F8" s="0" t="s">
        <v>5</v>
      </c>
    </row>
    <row r="9" customFormat="false" ht="12.75" hidden="false" customHeight="false" outlineLevel="0" collapsed="false">
      <c r="E9" s="7" t="n">
        <f aca="false">E8*12</f>
        <v>711.097142857143</v>
      </c>
      <c r="F9" s="0" t="s">
        <v>6</v>
      </c>
    </row>
    <row r="11" customFormat="false" ht="12.75" hidden="false" customHeight="false" outlineLevel="0" collapsed="false">
      <c r="E11" s="0" t="s">
        <v>7</v>
      </c>
    </row>
    <row r="12" customFormat="false" ht="12.75" hidden="false" customHeight="false" outlineLevel="0" collapsed="false">
      <c r="E12" s="7" t="n">
        <f aca="false">B4-C6</f>
        <v>4.81428571428572</v>
      </c>
      <c r="F12" s="0" t="s">
        <v>4</v>
      </c>
    </row>
    <row r="13" customFormat="false" ht="12.75" hidden="false" customHeight="false" outlineLevel="0" collapsed="false">
      <c r="E13" s="7" t="n">
        <f aca="false">E12*4.3</f>
        <v>20.7014285714286</v>
      </c>
      <c r="F13" s="0" t="s">
        <v>5</v>
      </c>
    </row>
    <row r="14" customFormat="false" ht="12.75" hidden="false" customHeight="false" outlineLevel="0" collapsed="false">
      <c r="E14" s="7" t="n">
        <f aca="false">E13*12</f>
        <v>248.417142857143</v>
      </c>
      <c r="F14" s="0" t="s">
        <v>6</v>
      </c>
    </row>
    <row r="16" customFormat="false" ht="12.75" hidden="false" customHeight="false" outlineLevel="0" collapsed="false">
      <c r="B16" s="1" t="n">
        <v>39142</v>
      </c>
    </row>
    <row r="17" customFormat="false" ht="12.75" hidden="false" customHeight="false" outlineLevel="0" collapsed="false">
      <c r="A17" s="0" t="s">
        <v>0</v>
      </c>
      <c r="B17" s="2" t="s">
        <v>1</v>
      </c>
      <c r="C17" s="2" t="s">
        <v>2</v>
      </c>
    </row>
    <row r="18" customFormat="false" ht="12.75" hidden="false" customHeight="false" outlineLevel="0" collapsed="false">
      <c r="A18" s="3" t="n">
        <v>200</v>
      </c>
      <c r="B18" s="0" t="n">
        <v>2.99</v>
      </c>
      <c r="C18" s="0" t="n">
        <v>2.85</v>
      </c>
    </row>
    <row r="19" customFormat="false" ht="12.75" hidden="false" customHeight="false" outlineLevel="0" collapsed="false">
      <c r="A19" s="0" t="n">
        <v>14</v>
      </c>
      <c r="B19" s="4" t="n">
        <f aca="false">$A$18/A19*$B$18</f>
        <v>42.7142857142857</v>
      </c>
      <c r="C19" s="5" t="n">
        <f aca="false">$A$18/A19*$C$18</f>
        <v>40.7142857142857</v>
      </c>
    </row>
    <row r="20" customFormat="false" ht="12.75" hidden="false" customHeight="false" outlineLevel="0" collapsed="false">
      <c r="A20" s="0" t="n">
        <v>18</v>
      </c>
      <c r="B20" s="4" t="n">
        <f aca="false">$A$18/A20*$B$18</f>
        <v>33.2222222222222</v>
      </c>
      <c r="C20" s="5" t="n">
        <f aca="false">$A$18/A20*$C$18</f>
        <v>31.6666666666667</v>
      </c>
    </row>
    <row r="21" customFormat="false" ht="12.75" hidden="false" customHeight="false" outlineLevel="0" collapsed="false">
      <c r="A21" s="0" t="n">
        <v>20</v>
      </c>
      <c r="B21" s="4" t="n">
        <f aca="false">$A$18/A21*$B$18</f>
        <v>29.9</v>
      </c>
      <c r="C21" s="5" t="n">
        <f aca="false">$A$18/A21*$C$18</f>
        <v>28.5</v>
      </c>
      <c r="E21" s="0" t="s">
        <v>3</v>
      </c>
    </row>
    <row r="22" customFormat="false" ht="12.75" hidden="false" customHeight="false" outlineLevel="0" collapsed="false">
      <c r="A22" s="0" t="n">
        <v>28</v>
      </c>
      <c r="B22" s="4" t="n">
        <f aca="false">$A$18/A22*$B$18</f>
        <v>21.3571428571429</v>
      </c>
      <c r="C22" s="5" t="n">
        <f aca="false">$A$18/A22*$C$18</f>
        <v>20.3571428571429</v>
      </c>
      <c r="E22" s="7" t="n">
        <f aca="false">B19-C23</f>
        <v>23.7142857142857</v>
      </c>
      <c r="F22" s="0" t="s">
        <v>4</v>
      </c>
    </row>
    <row r="23" customFormat="false" ht="12.75" hidden="false" customHeight="false" outlineLevel="0" collapsed="false">
      <c r="A23" s="0" t="n">
        <v>30</v>
      </c>
      <c r="B23" s="4" t="n">
        <f aca="false">$A$18/A23*$B$18</f>
        <v>19.9333333333333</v>
      </c>
      <c r="C23" s="5" t="n">
        <f aca="false">$A$18/A23*$C$18</f>
        <v>19</v>
      </c>
      <c r="E23" s="7" t="n">
        <f aca="false">E22*4.3</f>
        <v>101.971428571429</v>
      </c>
      <c r="F23" s="0" t="s">
        <v>5</v>
      </c>
    </row>
    <row r="24" customFormat="false" ht="12.75" hidden="false" customHeight="false" outlineLevel="0" collapsed="false">
      <c r="E24" s="7" t="n">
        <f aca="false">E23*12</f>
        <v>1223.65714285714</v>
      </c>
      <c r="F24" s="0" t="s">
        <v>6</v>
      </c>
    </row>
    <row r="26" customFormat="false" ht="12.75" hidden="false" customHeight="false" outlineLevel="0" collapsed="false">
      <c r="E26" s="0" t="s">
        <v>7</v>
      </c>
    </row>
    <row r="27" customFormat="false" ht="12.75" hidden="false" customHeight="false" outlineLevel="0" collapsed="false">
      <c r="E27" s="7" t="n">
        <f aca="false">B19-C21</f>
        <v>14.2142857142857</v>
      </c>
      <c r="F27" s="0" t="s">
        <v>4</v>
      </c>
    </row>
    <row r="28" customFormat="false" ht="12.75" hidden="false" customHeight="false" outlineLevel="0" collapsed="false">
      <c r="E28" s="7" t="n">
        <f aca="false">E27*4.3</f>
        <v>61.1214285714286</v>
      </c>
      <c r="F28" s="0" t="s">
        <v>5</v>
      </c>
    </row>
    <row r="29" customFormat="false" ht="12.75" hidden="false" customHeight="false" outlineLevel="0" collapsed="false">
      <c r="E29" s="7" t="n">
        <f aca="false">E28*12</f>
        <v>733.457142857143</v>
      </c>
      <c r="F2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0" width="5.71"/>
    <col collapsed="false" customWidth="true" hidden="false" outlineLevel="0" max="3" min="3" style="0" width="0.28"/>
    <col collapsed="false" customWidth="true" hidden="true" outlineLevel="0" max="4" min="4" style="3" width="0.41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8" width="4.85"/>
    <col collapsed="false" customWidth="true" hidden="false" outlineLevel="0" max="8" min="8" style="8" width="5.41"/>
    <col collapsed="false" customWidth="true" hidden="false" outlineLevel="0" max="9" min="9" style="8" width="7.42"/>
    <col collapsed="false" customWidth="true" hidden="false" outlineLevel="0" max="10" min="10" style="8" width="5.85"/>
    <col collapsed="false" customWidth="true" hidden="false" outlineLevel="0" max="11" min="11" style="8" width="10.13"/>
    <col collapsed="false" customWidth="true" hidden="false" outlineLevel="0" max="12" min="12" style="8" width="6.41"/>
    <col collapsed="false" customWidth="true" hidden="false" outlineLevel="0" max="13" min="13" style="8" width="6.56"/>
    <col collapsed="false" customWidth="true" hidden="false" outlineLevel="0" max="14" min="14" style="8" width="30.28"/>
    <col collapsed="false" customWidth="true" hidden="false" outlineLevel="0" max="16" min="15" style="8" width="0.99"/>
    <col collapsed="false" customWidth="true" hidden="false" outlineLevel="0" max="17" min="17" style="0" width="0.41"/>
    <col collapsed="false" customWidth="true" hidden="false" outlineLevel="0" max="18" min="18" style="0" width="0.56"/>
  </cols>
  <sheetData>
    <row r="1" customFormat="false" ht="23.25" hidden="false" customHeight="true" outlineLevel="0" collapsed="false">
      <c r="B1" s="9" t="s">
        <v>8</v>
      </c>
      <c r="C1" s="2" t="n">
        <f aca="false">(25*5)+50</f>
        <v>175</v>
      </c>
      <c r="D1" s="10" t="s">
        <v>9</v>
      </c>
      <c r="E1" s="2" t="n">
        <f aca="false">C1*4.3</f>
        <v>752.5</v>
      </c>
      <c r="F1" s="11" t="s">
        <v>9</v>
      </c>
      <c r="G1" s="12" t="s">
        <v>8</v>
      </c>
      <c r="H1" s="13" t="s">
        <v>10</v>
      </c>
      <c r="J1" s="13" t="s">
        <v>10</v>
      </c>
      <c r="K1" s="14" t="s">
        <v>11</v>
      </c>
      <c r="L1" s="8" t="s">
        <v>8</v>
      </c>
    </row>
    <row r="2" customFormat="false" ht="17.25" hidden="false" customHeight="true" outlineLevel="0" collapsed="false">
      <c r="A2" s="10" t="s">
        <v>8</v>
      </c>
      <c r="B2" s="10" t="s">
        <v>12</v>
      </c>
      <c r="C2" s="15" t="s">
        <v>13</v>
      </c>
      <c r="D2" s="2" t="s">
        <v>14</v>
      </c>
      <c r="E2" s="15" t="s">
        <v>15</v>
      </c>
      <c r="F2" s="16" t="s">
        <v>16</v>
      </c>
      <c r="G2" s="17" t="s">
        <v>17</v>
      </c>
      <c r="H2" s="8" t="s">
        <v>18</v>
      </c>
      <c r="I2" s="17" t="s">
        <v>19</v>
      </c>
      <c r="J2" s="8" t="s">
        <v>20</v>
      </c>
      <c r="K2" s="16" t="s">
        <v>21</v>
      </c>
      <c r="L2" s="18" t="s">
        <v>22</v>
      </c>
      <c r="M2" s="18" t="s">
        <v>23</v>
      </c>
      <c r="N2" s="18" t="s">
        <v>24</v>
      </c>
      <c r="O2" s="0" t="s">
        <v>25</v>
      </c>
      <c r="P2" s="0" t="s">
        <v>26</v>
      </c>
      <c r="Q2" s="8" t="s">
        <v>27</v>
      </c>
      <c r="R2" s="8" t="s">
        <v>28</v>
      </c>
    </row>
    <row r="3" customFormat="false" ht="13.5" hidden="false" customHeight="false" outlineLevel="0" collapsed="false">
      <c r="A3" s="19" t="s">
        <v>29</v>
      </c>
      <c r="B3" s="19" t="n">
        <v>25</v>
      </c>
      <c r="C3" s="20" t="n">
        <f aca="false">($C$1/$B3)*I3</f>
        <v>19.95</v>
      </c>
      <c r="D3" s="21"/>
      <c r="E3" s="20" t="n">
        <f aca="false">($E$1/$B3)*I3</f>
        <v>85.785</v>
      </c>
      <c r="F3" s="22"/>
      <c r="G3" s="23" t="n">
        <v>35</v>
      </c>
      <c r="H3" s="24" t="n">
        <v>4</v>
      </c>
      <c r="I3" s="25" t="n">
        <v>2.85</v>
      </c>
      <c r="J3" s="24" t="n">
        <v>1</v>
      </c>
      <c r="K3" s="26" t="n">
        <f aca="false">(3500/G3)*I3</f>
        <v>285</v>
      </c>
      <c r="L3" s="24" t="s">
        <v>30</v>
      </c>
      <c r="M3" s="24" t="n">
        <v>3</v>
      </c>
      <c r="N3" s="19" t="s">
        <v>31</v>
      </c>
      <c r="O3" s="0"/>
      <c r="P3" s="0"/>
      <c r="Q3" s="27" t="s">
        <v>32</v>
      </c>
      <c r="R3" s="27" t="s">
        <v>32</v>
      </c>
    </row>
    <row r="4" customFormat="false" ht="12.75" hidden="false" customHeight="false" outlineLevel="0" collapsed="false">
      <c r="A4" s="16" t="s">
        <v>33</v>
      </c>
      <c r="B4" s="16" t="n">
        <v>18</v>
      </c>
      <c r="C4" s="28" t="n">
        <f aca="false">($C$1/$B4)*I4</f>
        <v>27.7083333333333</v>
      </c>
      <c r="D4" s="29" t="n">
        <f aca="false">C4-C$3</f>
        <v>7.75833333333333</v>
      </c>
      <c r="E4" s="30" t="n">
        <f aca="false">($E$1/$B4)*I4</f>
        <v>119.145833333333</v>
      </c>
      <c r="F4" s="31" t="n">
        <f aca="false">E4-E$3</f>
        <v>33.3608333333333</v>
      </c>
      <c r="G4" s="32" t="n">
        <v>20</v>
      </c>
      <c r="H4" s="33" t="n">
        <v>1</v>
      </c>
      <c r="I4" s="34" t="n">
        <v>2.85</v>
      </c>
      <c r="J4" s="33" t="n">
        <v>3</v>
      </c>
      <c r="K4" s="35" t="n">
        <f aca="false">(3500/G4)*I4</f>
        <v>498.75</v>
      </c>
      <c r="L4" s="16" t="s">
        <v>32</v>
      </c>
      <c r="M4" s="36" t="n">
        <v>3</v>
      </c>
      <c r="N4" s="37" t="s">
        <v>34</v>
      </c>
      <c r="O4" s="38" t="n">
        <f aca="false">(400+600+1500)</f>
        <v>2500</v>
      </c>
      <c r="P4" s="39" t="s">
        <v>35</v>
      </c>
      <c r="Q4" s="27" t="s">
        <v>32</v>
      </c>
      <c r="R4" s="27" t="s">
        <v>32</v>
      </c>
    </row>
    <row r="5" customFormat="false" ht="12.75" hidden="false" customHeight="false" outlineLevel="0" collapsed="false">
      <c r="A5" s="19" t="s">
        <v>36</v>
      </c>
      <c r="B5" s="19" t="n">
        <v>15</v>
      </c>
      <c r="C5" s="40" t="n">
        <f aca="false">($C$1/$B5)*I5</f>
        <v>34.8833333333333</v>
      </c>
      <c r="D5" s="41" t="n">
        <f aca="false">C5-C$3</f>
        <v>14.9333333333333</v>
      </c>
      <c r="E5" s="42" t="n">
        <f aca="false">($E$1/$B5)*I5</f>
        <v>149.998333333333</v>
      </c>
      <c r="F5" s="43" t="n">
        <f aca="false">E5-E$3</f>
        <v>64.2133333333333</v>
      </c>
      <c r="G5" s="44" t="n">
        <v>18</v>
      </c>
      <c r="H5" s="24" t="n">
        <v>1</v>
      </c>
      <c r="I5" s="25" t="n">
        <v>2.99</v>
      </c>
      <c r="J5" s="24" t="n">
        <v>2</v>
      </c>
      <c r="K5" s="20" t="n">
        <f aca="false">(3500/G5)*I5</f>
        <v>581.388888888889</v>
      </c>
      <c r="L5" s="24" t="s">
        <v>30</v>
      </c>
      <c r="M5" s="45" t="n">
        <v>3</v>
      </c>
      <c r="N5" s="46" t="s">
        <v>37</v>
      </c>
      <c r="O5" s="0"/>
      <c r="P5" s="0"/>
      <c r="Q5" s="8" t="s">
        <v>32</v>
      </c>
      <c r="R5" s="8" t="s">
        <v>32</v>
      </c>
    </row>
    <row r="6" customFormat="false" ht="12.75" hidden="false" customHeight="false" outlineLevel="0" collapsed="false">
      <c r="A6" s="47" t="s">
        <v>38</v>
      </c>
      <c r="B6" s="47" t="n">
        <v>16</v>
      </c>
      <c r="C6" s="48" t="n">
        <f aca="false">($C$1/$B6)*I6</f>
        <v>31.171875</v>
      </c>
      <c r="D6" s="49" t="n">
        <f aca="false">C6-C$3</f>
        <v>11.221875</v>
      </c>
      <c r="E6" s="50" t="n">
        <f aca="false">($E$1/$B6)*I6</f>
        <v>134.0390625</v>
      </c>
      <c r="F6" s="51" t="n">
        <f aca="false">E6-E$3</f>
        <v>48.2540625</v>
      </c>
      <c r="G6" s="52" t="n">
        <v>19</v>
      </c>
      <c r="H6" s="53" t="n">
        <v>1</v>
      </c>
      <c r="I6" s="54" t="n">
        <v>2.85</v>
      </c>
      <c r="J6" s="53" t="n">
        <v>2</v>
      </c>
      <c r="K6" s="55" t="n">
        <f aca="false">(3500/G6)*I6</f>
        <v>525</v>
      </c>
      <c r="L6" s="53" t="s">
        <v>30</v>
      </c>
      <c r="M6" s="53" t="n">
        <v>1</v>
      </c>
      <c r="N6" s="56" t="s">
        <v>39</v>
      </c>
      <c r="O6" s="57"/>
      <c r="P6" s="57"/>
      <c r="Q6" s="58" t="s">
        <v>40</v>
      </c>
      <c r="R6" s="58" t="s">
        <v>40</v>
      </c>
    </row>
    <row r="7" customFormat="false" ht="13.5" hidden="false" customHeight="true" outlineLevel="0" collapsed="false">
      <c r="A7" s="47" t="s">
        <v>41</v>
      </c>
      <c r="B7" s="47"/>
      <c r="C7" s="47"/>
      <c r="D7" s="47"/>
      <c r="E7" s="47"/>
      <c r="F7" s="47"/>
      <c r="G7" s="47"/>
      <c r="H7" s="47"/>
      <c r="I7" s="47"/>
      <c r="J7" s="53"/>
      <c r="K7" s="55"/>
      <c r="L7" s="53"/>
      <c r="M7" s="53"/>
      <c r="N7" s="53"/>
      <c r="O7" s="57"/>
      <c r="P7" s="57"/>
      <c r="Q7" s="58"/>
      <c r="R7" s="58"/>
    </row>
    <row r="8" customFormat="false" ht="12.75" hidden="false" customHeight="false" outlineLevel="0" collapsed="false">
      <c r="A8" s="59" t="s">
        <v>42</v>
      </c>
      <c r="B8" s="59" t="n">
        <v>17</v>
      </c>
      <c r="C8" s="60" t="n">
        <f aca="false">($C$1/$B8)*I8</f>
        <v>33.0441176470588</v>
      </c>
      <c r="D8" s="61" t="n">
        <f aca="false">C8-C$3</f>
        <v>13.0941176470588</v>
      </c>
      <c r="E8" s="62" t="n">
        <f aca="false">($E$1/$B8)*I8</f>
        <v>142.089705882353</v>
      </c>
      <c r="F8" s="62" t="n">
        <f aca="false">E8-E$3</f>
        <v>56.3047058823529</v>
      </c>
      <c r="G8" s="63" t="n">
        <v>24</v>
      </c>
      <c r="H8" s="64" t="n">
        <v>3</v>
      </c>
      <c r="I8" s="65" t="n">
        <v>3.21</v>
      </c>
      <c r="J8" s="64" t="n">
        <v>1</v>
      </c>
      <c r="K8" s="66" t="n">
        <f aca="false">(3500/G8)*I8</f>
        <v>468.125</v>
      </c>
      <c r="L8" s="64" t="s">
        <v>30</v>
      </c>
      <c r="M8" s="64" t="n">
        <v>3</v>
      </c>
      <c r="N8" s="64" t="s">
        <v>43</v>
      </c>
      <c r="O8" s="0"/>
      <c r="P8" s="0"/>
      <c r="Q8" s="8" t="s">
        <v>32</v>
      </c>
      <c r="R8" s="8" t="s">
        <v>40</v>
      </c>
    </row>
    <row r="9" customFormat="false" ht="12.75" hidden="false" customHeight="false" outlineLevel="0" collapsed="false">
      <c r="A9" s="67" t="s">
        <v>44</v>
      </c>
      <c r="B9" s="67" t="n">
        <v>10</v>
      </c>
      <c r="C9" s="68" t="n">
        <f aca="false">($C$1/$B9)*I9</f>
        <v>52.325</v>
      </c>
      <c r="D9" s="69" t="n">
        <f aca="false">C9-C$3</f>
        <v>32.375</v>
      </c>
      <c r="E9" s="70" t="n">
        <f aca="false">($E$1/$B9)*I9</f>
        <v>224.9975</v>
      </c>
      <c r="F9" s="70" t="n">
        <f aca="false">E9-E$3</f>
        <v>139.2125</v>
      </c>
      <c r="G9" s="71" t="n">
        <v>13</v>
      </c>
      <c r="H9" s="72" t="n">
        <v>3</v>
      </c>
      <c r="I9" s="73" t="n">
        <v>2.99</v>
      </c>
      <c r="J9" s="72" t="n">
        <v>3</v>
      </c>
      <c r="K9" s="74" t="n">
        <f aca="false">(3500/G9)*I9</f>
        <v>805</v>
      </c>
      <c r="L9" s="72" t="s">
        <v>30</v>
      </c>
      <c r="M9" s="72" t="n">
        <v>3</v>
      </c>
      <c r="N9" s="72" t="s">
        <v>45</v>
      </c>
      <c r="O9" s="0"/>
      <c r="P9" s="0"/>
      <c r="Q9" s="8" t="s">
        <v>32</v>
      </c>
      <c r="R9" s="8" t="s">
        <v>32</v>
      </c>
    </row>
    <row r="10" customFormat="false" ht="12.75" hidden="false" customHeight="false" outlineLevel="0" collapsed="false">
      <c r="A10" s="47" t="s">
        <v>46</v>
      </c>
      <c r="B10" s="47" t="n">
        <v>18</v>
      </c>
      <c r="C10" s="48" t="n">
        <f aca="false">($C$1/$B10)*I10</f>
        <v>27.7083333333333</v>
      </c>
      <c r="D10" s="49" t="n">
        <f aca="false">C10-C$3</f>
        <v>7.75833333333333</v>
      </c>
      <c r="E10" s="50" t="n">
        <f aca="false">($E$1/$B10)*I10</f>
        <v>119.145833333333</v>
      </c>
      <c r="F10" s="50" t="n">
        <f aca="false">E10-E$3</f>
        <v>33.3608333333333</v>
      </c>
      <c r="G10" s="52" t="n">
        <v>20</v>
      </c>
      <c r="H10" s="53" t="n">
        <v>1</v>
      </c>
      <c r="I10" s="54" t="n">
        <v>2.85</v>
      </c>
      <c r="J10" s="53" t="n">
        <v>2</v>
      </c>
      <c r="K10" s="55" t="n">
        <f aca="false">(3500/G10)*I10</f>
        <v>498.75</v>
      </c>
      <c r="L10" s="47" t="s">
        <v>32</v>
      </c>
      <c r="M10" s="53" t="n">
        <v>1</v>
      </c>
      <c r="N10" s="53" t="s">
        <v>47</v>
      </c>
      <c r="O10" s="75" t="n">
        <f aca="false">(600)</f>
        <v>600</v>
      </c>
      <c r="P10" s="76" t="s">
        <v>35</v>
      </c>
      <c r="Q10" s="58" t="s">
        <v>40</v>
      </c>
      <c r="R10" s="58" t="s">
        <v>40</v>
      </c>
    </row>
    <row r="11" customFormat="false" ht="12.75" hidden="false" customHeight="false" outlineLevel="0" collapsed="false">
      <c r="B11" s="8"/>
      <c r="F11" s="3"/>
    </row>
    <row r="12" customFormat="false" ht="12.75" hidden="false" customHeight="false" outlineLevel="0" collapsed="false">
      <c r="B12" s="8"/>
      <c r="F12" s="3"/>
    </row>
    <row r="13" customFormat="false" ht="12.75" hidden="false" customHeight="false" outlineLevel="0" collapsed="false">
      <c r="B13" s="8"/>
      <c r="F13" s="3"/>
    </row>
    <row r="14" customFormat="false" ht="12.75" hidden="false" customHeight="false" outlineLevel="0" collapsed="false">
      <c r="B14" s="8"/>
      <c r="F14" s="3"/>
    </row>
    <row r="15" customFormat="false" ht="12.75" hidden="false" customHeight="false" outlineLevel="0" collapsed="false">
      <c r="B15" s="8"/>
      <c r="F15" s="3"/>
    </row>
    <row r="16" customFormat="false" ht="12.75" hidden="false" customHeight="false" outlineLevel="0" collapsed="false">
      <c r="B16" s="77" t="s">
        <v>48</v>
      </c>
      <c r="C16" s="78" t="n">
        <v>175</v>
      </c>
      <c r="D16" s="79" t="s">
        <v>9</v>
      </c>
      <c r="E16" s="78" t="n">
        <v>752.5</v>
      </c>
      <c r="F16" s="79" t="s">
        <v>9</v>
      </c>
      <c r="G16" s="8" t="s">
        <v>49</v>
      </c>
      <c r="H16" s="8" t="s">
        <v>18</v>
      </c>
      <c r="J16" s="8" t="s">
        <v>20</v>
      </c>
      <c r="K16" s="27" t="s">
        <v>11</v>
      </c>
      <c r="L16" s="8" t="s">
        <v>8</v>
      </c>
      <c r="M16" s="8" t="s">
        <v>50</v>
      </c>
    </row>
    <row r="17" customFormat="false" ht="12.75" hidden="false" customHeight="false" outlineLevel="0" collapsed="false">
      <c r="A17" s="8" t="s">
        <v>51</v>
      </c>
      <c r="B17" s="77" t="s">
        <v>12</v>
      </c>
      <c r="C17" s="78" t="s">
        <v>13</v>
      </c>
      <c r="D17" s="79" t="s">
        <v>14</v>
      </c>
      <c r="E17" s="78" t="s">
        <v>15</v>
      </c>
      <c r="F17" s="79" t="s">
        <v>16</v>
      </c>
      <c r="G17" s="8" t="s">
        <v>17</v>
      </c>
      <c r="H17" s="8" t="s">
        <v>10</v>
      </c>
      <c r="I17" s="8" t="s">
        <v>52</v>
      </c>
      <c r="J17" s="8" t="s">
        <v>53</v>
      </c>
      <c r="K17" s="27" t="s">
        <v>21</v>
      </c>
      <c r="L17" s="8" t="s">
        <v>22</v>
      </c>
      <c r="M17" s="8" t="s">
        <v>54</v>
      </c>
      <c r="O17" s="8" t="s">
        <v>23</v>
      </c>
    </row>
    <row r="18" customFormat="false" ht="12.75" hidden="false" customHeight="false" outlineLevel="0" collapsed="false">
      <c r="A18" s="8" t="s">
        <v>29</v>
      </c>
      <c r="B18" s="77" t="n">
        <v>25</v>
      </c>
      <c r="C18" s="78" t="n">
        <v>19.95</v>
      </c>
      <c r="D18" s="21"/>
      <c r="E18" s="78" t="n">
        <v>85.785</v>
      </c>
      <c r="F18" s="22"/>
      <c r="G18" s="8" t="n">
        <v>35</v>
      </c>
      <c r="H18" s="8" t="n">
        <v>4</v>
      </c>
      <c r="I18" s="8" t="n">
        <v>2.85</v>
      </c>
      <c r="J18" s="8" t="n">
        <v>1</v>
      </c>
      <c r="K18" s="80" t="n">
        <v>285</v>
      </c>
      <c r="L18" s="8" t="s">
        <v>30</v>
      </c>
      <c r="M18" s="81" t="s">
        <v>55</v>
      </c>
      <c r="O18" s="8" t="n">
        <v>3</v>
      </c>
    </row>
    <row r="19" customFormat="false" ht="12.75" hidden="false" customHeight="false" outlineLevel="0" collapsed="false">
      <c r="A19" s="8" t="s">
        <v>42</v>
      </c>
      <c r="B19" s="77" t="n">
        <v>19</v>
      </c>
      <c r="C19" s="78" t="n">
        <v>29.5657894736842</v>
      </c>
      <c r="D19" s="79" t="n">
        <v>9.61578947368421</v>
      </c>
      <c r="E19" s="78" t="n">
        <v>127.132894736842</v>
      </c>
      <c r="F19" s="79" t="n">
        <v>41.3478947368421</v>
      </c>
      <c r="G19" s="8" t="n">
        <v>24</v>
      </c>
      <c r="H19" s="8" t="n">
        <v>3</v>
      </c>
      <c r="I19" s="8" t="n">
        <v>3.21</v>
      </c>
      <c r="J19" s="8" t="n">
        <v>1</v>
      </c>
      <c r="K19" s="80" t="n">
        <v>468.125</v>
      </c>
      <c r="L19" s="8" t="s">
        <v>30</v>
      </c>
      <c r="M19" s="82" t="n">
        <f aca="false">K19-K$18</f>
        <v>183.125</v>
      </c>
      <c r="O19" s="8" t="n">
        <v>3</v>
      </c>
    </row>
    <row r="20" customFormat="false" ht="12.75" hidden="false" customHeight="false" outlineLevel="0" collapsed="false">
      <c r="A20" s="8" t="s">
        <v>33</v>
      </c>
      <c r="B20" s="77" t="n">
        <v>19</v>
      </c>
      <c r="C20" s="78" t="n">
        <v>26.25</v>
      </c>
      <c r="D20" s="79" t="n">
        <v>6.3</v>
      </c>
      <c r="E20" s="78" t="n">
        <v>112.875</v>
      </c>
      <c r="F20" s="79" t="n">
        <v>27.09</v>
      </c>
      <c r="G20" s="8" t="n">
        <v>20</v>
      </c>
      <c r="H20" s="8" t="n">
        <v>1</v>
      </c>
      <c r="I20" s="8" t="n">
        <v>2.85</v>
      </c>
      <c r="J20" s="8" t="n">
        <v>3</v>
      </c>
      <c r="K20" s="80" t="n">
        <v>498.75</v>
      </c>
      <c r="L20" s="8" t="s">
        <v>32</v>
      </c>
      <c r="M20" s="83" t="n">
        <f aca="false">K20-K$18</f>
        <v>213.75</v>
      </c>
      <c r="O20" s="8" t="n">
        <v>3</v>
      </c>
    </row>
    <row r="21" customFormat="false" ht="12.75" hidden="false" customHeight="false" outlineLevel="0" collapsed="false">
      <c r="A21" s="8" t="s">
        <v>46</v>
      </c>
      <c r="B21" s="77" t="n">
        <v>19</v>
      </c>
      <c r="C21" s="78" t="n">
        <v>26.25</v>
      </c>
      <c r="D21" s="79" t="n">
        <v>6.3</v>
      </c>
      <c r="E21" s="78" t="n">
        <v>112.875</v>
      </c>
      <c r="F21" s="79" t="n">
        <v>27.09</v>
      </c>
      <c r="G21" s="8" t="n">
        <v>20</v>
      </c>
      <c r="H21" s="8" t="n">
        <v>1</v>
      </c>
      <c r="I21" s="8" t="n">
        <v>2.85</v>
      </c>
      <c r="J21" s="8" t="n">
        <v>2</v>
      </c>
      <c r="K21" s="80" t="n">
        <v>498.75</v>
      </c>
      <c r="L21" s="8" t="s">
        <v>32</v>
      </c>
      <c r="M21" s="83" t="n">
        <f aca="false">K21-K$18</f>
        <v>213.75</v>
      </c>
      <c r="O21" s="8" t="n">
        <v>1</v>
      </c>
    </row>
    <row r="22" customFormat="false" ht="12.75" hidden="false" customHeight="false" outlineLevel="0" collapsed="false">
      <c r="A22" s="8" t="s">
        <v>38</v>
      </c>
      <c r="B22" s="77" t="n">
        <v>17</v>
      </c>
      <c r="C22" s="78" t="n">
        <v>29.3382352941177</v>
      </c>
      <c r="D22" s="79" t="n">
        <v>9.38823529411765</v>
      </c>
      <c r="E22" s="78" t="n">
        <v>126.154411764706</v>
      </c>
      <c r="F22" s="79" t="n">
        <v>40.3694117647059</v>
      </c>
      <c r="G22" s="8" t="n">
        <v>19</v>
      </c>
      <c r="H22" s="8" t="n">
        <v>1</v>
      </c>
      <c r="I22" s="8" t="n">
        <v>2.85</v>
      </c>
      <c r="J22" s="8" t="n">
        <v>2</v>
      </c>
      <c r="K22" s="80" t="n">
        <v>525</v>
      </c>
      <c r="L22" s="8" t="s">
        <v>30</v>
      </c>
      <c r="M22" s="83" t="n">
        <f aca="false">K22-K$18</f>
        <v>240</v>
      </c>
      <c r="O22" s="8" t="n">
        <v>1</v>
      </c>
    </row>
    <row r="23" customFormat="false" ht="12.75" hidden="false" customHeight="false" outlineLevel="0" collapsed="false">
      <c r="A23" s="8" t="s">
        <v>36</v>
      </c>
      <c r="B23" s="77" t="n">
        <v>16</v>
      </c>
      <c r="C23" s="78" t="n">
        <v>32.703125</v>
      </c>
      <c r="D23" s="79" t="n">
        <v>12.753125</v>
      </c>
      <c r="E23" s="78" t="n">
        <v>140.6234375</v>
      </c>
      <c r="F23" s="79" t="n">
        <v>54.8384375</v>
      </c>
      <c r="G23" s="8" t="n">
        <v>18</v>
      </c>
      <c r="H23" s="8" t="n">
        <v>1</v>
      </c>
      <c r="I23" s="8" t="n">
        <v>2.99</v>
      </c>
      <c r="J23" s="8" t="n">
        <v>2</v>
      </c>
      <c r="K23" s="80" t="n">
        <v>581.388888888889</v>
      </c>
      <c r="L23" s="8" t="s">
        <v>30</v>
      </c>
      <c r="M23" s="82" t="n">
        <f aca="false">K23-K$18</f>
        <v>296.388888888889</v>
      </c>
      <c r="O23" s="8" t="n">
        <v>3</v>
      </c>
    </row>
    <row r="24" customFormat="false" ht="12.75" hidden="false" customHeight="false" outlineLevel="0" collapsed="false">
      <c r="A24" s="8" t="s">
        <v>44</v>
      </c>
      <c r="B24" s="77" t="n">
        <v>11</v>
      </c>
      <c r="C24" s="78" t="n">
        <v>47.5681818181818</v>
      </c>
      <c r="D24" s="79" t="n">
        <v>27.6181818181818</v>
      </c>
      <c r="E24" s="78" t="n">
        <v>204.543181818182</v>
      </c>
      <c r="F24" s="79" t="n">
        <v>118.758181818182</v>
      </c>
      <c r="G24" s="8" t="n">
        <v>13</v>
      </c>
      <c r="H24" s="8" t="n">
        <v>3</v>
      </c>
      <c r="I24" s="8" t="n">
        <v>2.99</v>
      </c>
      <c r="J24" s="8" t="n">
        <v>3</v>
      </c>
      <c r="K24" s="84" t="n">
        <v>805</v>
      </c>
      <c r="L24" s="8" t="s">
        <v>30</v>
      </c>
      <c r="M24" s="83" t="n">
        <f aca="false">K24-K$18</f>
        <v>520</v>
      </c>
      <c r="O24" s="8" t="n">
        <v>3</v>
      </c>
    </row>
    <row r="25" customFormat="false" ht="12.75" hidden="false" customHeight="false" outlineLevel="0" collapsed="false">
      <c r="B25" s="8"/>
      <c r="F25" s="3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/>
    </row>
  </sheetData>
  <mergeCells count="1"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1.85"/>
    <col collapsed="false" customWidth="true" hidden="false" outlineLevel="0" max="2" min="2" style="0" width="7.14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8" width="6.28"/>
    <col collapsed="false" customWidth="true" hidden="false" outlineLevel="0" max="8" min="8" style="8" width="5.41"/>
    <col collapsed="false" customWidth="true" hidden="false" outlineLevel="0" max="9" min="9" style="8" width="7.42"/>
    <col collapsed="false" customWidth="true" hidden="false" outlineLevel="0" max="11" min="10" style="8" width="5.85"/>
    <col collapsed="false" customWidth="true" hidden="false" outlineLevel="0" max="12" min="12" style="8" width="6.41"/>
    <col collapsed="false" customWidth="true" hidden="false" outlineLevel="0" max="13" min="13" style="0" width="9.28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B1" s="9" t="s">
        <v>56</v>
      </c>
      <c r="C1" s="2" t="n">
        <f aca="false">(25*5)+50</f>
        <v>175</v>
      </c>
      <c r="D1" s="0" t="s">
        <v>9</v>
      </c>
      <c r="E1" s="8" t="n">
        <f aca="false">C1*4.3</f>
        <v>752.5</v>
      </c>
      <c r="F1" s="3" t="s">
        <v>9</v>
      </c>
      <c r="G1" s="8" t="s">
        <v>49</v>
      </c>
      <c r="H1" s="8" t="s">
        <v>18</v>
      </c>
      <c r="J1" s="8" t="s">
        <v>20</v>
      </c>
      <c r="L1" s="8" t="s">
        <v>8</v>
      </c>
    </row>
    <row r="2" customFormat="false" ht="17.25" hidden="false" customHeight="true" outlineLevel="0" collapsed="false">
      <c r="A2" s="8" t="s">
        <v>51</v>
      </c>
      <c r="B2" s="8" t="s">
        <v>12</v>
      </c>
      <c r="C2" s="3" t="s">
        <v>13</v>
      </c>
      <c r="D2" s="0" t="s">
        <v>14</v>
      </c>
      <c r="E2" s="3" t="s">
        <v>15</v>
      </c>
      <c r="F2" s="3" t="s">
        <v>16</v>
      </c>
      <c r="G2" s="8" t="s">
        <v>17</v>
      </c>
      <c r="H2" s="85" t="s">
        <v>10</v>
      </c>
      <c r="I2" s="8" t="s">
        <v>52</v>
      </c>
      <c r="J2" s="8" t="s">
        <v>53</v>
      </c>
      <c r="K2" s="8" t="s">
        <v>23</v>
      </c>
      <c r="L2" s="8" t="s">
        <v>22</v>
      </c>
      <c r="M2" s="0" t="s">
        <v>25</v>
      </c>
      <c r="N2" s="0" t="s">
        <v>26</v>
      </c>
    </row>
    <row r="3" customFormat="false" ht="12.75" hidden="false" customHeight="false" outlineLevel="0" collapsed="false">
      <c r="A3" s="2" t="s">
        <v>29</v>
      </c>
      <c r="B3" s="8" t="n">
        <v>25.4</v>
      </c>
      <c r="C3" s="86" t="n">
        <f aca="false">($C$1/$B3)*I3</f>
        <v>19.6358267716535</v>
      </c>
      <c r="D3" s="87" t="s">
        <v>55</v>
      </c>
      <c r="E3" s="86" t="n">
        <f aca="false">($E$1/$B3)*I3</f>
        <v>84.4340551181103</v>
      </c>
      <c r="F3" s="88" t="s">
        <v>57</v>
      </c>
      <c r="G3" s="89" t="n">
        <v>35</v>
      </c>
      <c r="H3" s="8" t="n">
        <v>4</v>
      </c>
      <c r="I3" s="90" t="n">
        <v>2.85</v>
      </c>
      <c r="J3" s="8" t="n">
        <v>1</v>
      </c>
      <c r="K3" s="8" t="n">
        <v>3</v>
      </c>
      <c r="L3" s="8" t="s">
        <v>40</v>
      </c>
    </row>
    <row r="4" customFormat="false" ht="12.75" hidden="false" customHeight="false" outlineLevel="0" collapsed="false">
      <c r="A4" s="91" t="s">
        <v>46</v>
      </c>
      <c r="B4" s="8" t="n">
        <v>18</v>
      </c>
      <c r="C4" s="5" t="n">
        <f aca="false">($C$1/$B4)*I4</f>
        <v>27.7083333333333</v>
      </c>
      <c r="D4" s="92" t="n">
        <f aca="false">C4-C$3</f>
        <v>8.07250656167979</v>
      </c>
      <c r="E4" s="6" t="n">
        <f aca="false">($E$1/$B4)*I4</f>
        <v>119.145833333333</v>
      </c>
      <c r="F4" s="93" t="n">
        <f aca="false">E4-E$3</f>
        <v>34.7117782152231</v>
      </c>
      <c r="G4" s="8" t="n">
        <v>20</v>
      </c>
      <c r="H4" s="8" t="n">
        <v>1</v>
      </c>
      <c r="I4" s="90" t="n">
        <v>2.85</v>
      </c>
      <c r="J4" s="8" t="n">
        <v>2</v>
      </c>
      <c r="K4" s="8" t="n">
        <v>1</v>
      </c>
      <c r="L4" s="8" t="s">
        <v>32</v>
      </c>
      <c r="M4" s="94" t="n">
        <v>2000</v>
      </c>
      <c r="N4" s="0" t="s">
        <v>35</v>
      </c>
    </row>
    <row r="5" customFormat="false" ht="12.75" hidden="false" customHeight="false" outlineLevel="0" collapsed="false">
      <c r="A5" s="91" t="s">
        <v>33</v>
      </c>
      <c r="B5" s="8" t="n">
        <v>18</v>
      </c>
      <c r="C5" s="5" t="n">
        <f aca="false">($C$1/$B5)*I5</f>
        <v>27.7083333333333</v>
      </c>
      <c r="D5" s="92" t="n">
        <f aca="false">C5-C$3</f>
        <v>8.07250656167979</v>
      </c>
      <c r="E5" s="6" t="n">
        <f aca="false">($E$1/$B5)*I5</f>
        <v>119.145833333333</v>
      </c>
      <c r="F5" s="93" t="n">
        <f aca="false">E5-E$3</f>
        <v>34.7117782152231</v>
      </c>
      <c r="G5" s="8" t="n">
        <v>20</v>
      </c>
      <c r="H5" s="8" t="n">
        <v>1</v>
      </c>
      <c r="I5" s="90" t="n">
        <v>2.85</v>
      </c>
      <c r="J5" s="8" t="n">
        <v>3</v>
      </c>
      <c r="K5" s="8" t="n">
        <v>3</v>
      </c>
      <c r="L5" s="8" t="s">
        <v>32</v>
      </c>
      <c r="M5" s="94" t="n">
        <v>4000</v>
      </c>
      <c r="N5" s="0" t="s">
        <v>35</v>
      </c>
    </row>
    <row r="6" customFormat="false" ht="12.75" hidden="false" customHeight="false" outlineLevel="0" collapsed="false">
      <c r="A6" s="8" t="s">
        <v>38</v>
      </c>
      <c r="B6" s="8" t="n">
        <v>17</v>
      </c>
      <c r="C6" s="5" t="n">
        <f aca="false">($C$1/$B6)*I6</f>
        <v>29.3382352941177</v>
      </c>
      <c r="D6" s="92" t="n">
        <f aca="false">C6-C$3</f>
        <v>9.7024085224641</v>
      </c>
      <c r="E6" s="6" t="n">
        <f aca="false">($E$1/$B6)*I6</f>
        <v>126.154411764706</v>
      </c>
      <c r="F6" s="7" t="n">
        <f aca="false">E6-E$3</f>
        <v>41.7203566465956</v>
      </c>
      <c r="G6" s="8" t="n">
        <v>19</v>
      </c>
      <c r="H6" s="8" t="n">
        <v>1</v>
      </c>
      <c r="I6" s="90" t="n">
        <v>2.85</v>
      </c>
      <c r="J6" s="8" t="n">
        <v>2</v>
      </c>
      <c r="K6" s="8" t="n">
        <v>1</v>
      </c>
      <c r="L6" s="8" t="s">
        <v>40</v>
      </c>
    </row>
    <row r="7" customFormat="false" ht="12.75" hidden="false" customHeight="false" outlineLevel="0" collapsed="false">
      <c r="A7" s="91" t="s">
        <v>42</v>
      </c>
      <c r="B7" s="8" t="n">
        <v>17</v>
      </c>
      <c r="C7" s="5" t="n">
        <f aca="false">($C$1/$B7)*I7</f>
        <v>33.0441176470588</v>
      </c>
      <c r="D7" s="92" t="n">
        <f aca="false">C7-C$3</f>
        <v>13.4082908754053</v>
      </c>
      <c r="E7" s="6" t="n">
        <f aca="false">($E$1/$B7)*I7</f>
        <v>142.089705882353</v>
      </c>
      <c r="F7" s="93" t="n">
        <f aca="false">E7-E$3</f>
        <v>57.6556507642427</v>
      </c>
      <c r="G7" s="8" t="n">
        <v>24</v>
      </c>
      <c r="H7" s="8" t="n">
        <v>3</v>
      </c>
      <c r="I7" s="90" t="n">
        <v>3.21</v>
      </c>
      <c r="J7" s="8" t="n">
        <v>1</v>
      </c>
      <c r="K7" s="8" t="n">
        <v>3</v>
      </c>
      <c r="L7" s="8" t="s">
        <v>40</v>
      </c>
    </row>
    <row r="8" customFormat="false" ht="12.75" hidden="false" customHeight="false" outlineLevel="0" collapsed="false">
      <c r="A8" s="8" t="s">
        <v>36</v>
      </c>
      <c r="B8" s="8" t="n">
        <v>15</v>
      </c>
      <c r="C8" s="5" t="n">
        <f aca="false">($C$1/$B8)*I8</f>
        <v>34.8833333333333</v>
      </c>
      <c r="D8" s="92" t="n">
        <f aca="false">C8-C$3</f>
        <v>15.2475065616798</v>
      </c>
      <c r="E8" s="6" t="n">
        <f aca="false">($E$1/$B8)*I8</f>
        <v>149.998333333333</v>
      </c>
      <c r="F8" s="7" t="n">
        <f aca="false">E8-E$3</f>
        <v>65.5642782152231</v>
      </c>
      <c r="G8" s="8" t="n">
        <v>19</v>
      </c>
      <c r="H8" s="8" t="n">
        <v>1</v>
      </c>
      <c r="I8" s="90" t="n">
        <v>2.99</v>
      </c>
      <c r="J8" s="8" t="n">
        <v>2</v>
      </c>
      <c r="K8" s="8" t="n">
        <v>3</v>
      </c>
      <c r="L8" s="8" t="s">
        <v>40</v>
      </c>
    </row>
    <row r="9" customFormat="false" ht="12.75" hidden="false" customHeight="false" outlineLevel="0" collapsed="false">
      <c r="A9" s="8" t="s">
        <v>44</v>
      </c>
      <c r="B9" s="8" t="n">
        <v>11</v>
      </c>
      <c r="C9" s="5" t="n">
        <f aca="false">($C$1/$B9)*I9</f>
        <v>47.5681818181818</v>
      </c>
      <c r="D9" s="92" t="n">
        <f aca="false">C9-C$3</f>
        <v>27.9323550465283</v>
      </c>
      <c r="E9" s="6" t="n">
        <f aca="false">($E$1/$B9)*I9</f>
        <v>204.543181818182</v>
      </c>
      <c r="F9" s="7" t="n">
        <f aca="false">E9-E$3</f>
        <v>120.109126700072</v>
      </c>
      <c r="G9" s="8" t="n">
        <v>13</v>
      </c>
      <c r="H9" s="8" t="n">
        <v>3</v>
      </c>
      <c r="I9" s="90" t="n">
        <v>2.99</v>
      </c>
      <c r="J9" s="8" t="n">
        <v>3</v>
      </c>
      <c r="K9" s="8" t="n">
        <v>3</v>
      </c>
      <c r="L9" s="8" t="s">
        <v>40</v>
      </c>
    </row>
    <row r="10" customFormat="false" ht="12.75" hidden="false" customHeight="false" outlineLevel="0" collapsed="false">
      <c r="B10" s="8"/>
      <c r="F10" s="3"/>
      <c r="I10" s="90"/>
    </row>
    <row r="11" customFormat="false" ht="12.75" hidden="false" customHeight="false" outlineLevel="0" collapsed="false">
      <c r="B11" s="8"/>
      <c r="F11" s="3"/>
    </row>
    <row r="12" customFormat="false" ht="12.75" hidden="false" customHeight="false" outlineLevel="0" collapsed="false">
      <c r="B12" s="8"/>
      <c r="F12" s="3"/>
    </row>
    <row r="13" customFormat="false" ht="12.75" hidden="false" customHeight="false" outlineLevel="0" collapsed="false">
      <c r="B13" s="8"/>
      <c r="F13" s="3"/>
    </row>
    <row r="14" customFormat="false" ht="12.75" hidden="false" customHeight="false" outlineLevel="0" collapsed="false">
      <c r="B14" s="8"/>
      <c r="F14" s="3"/>
    </row>
    <row r="15" customFormat="false" ht="12.75" hidden="false" customHeight="false" outlineLevel="0" collapsed="false">
      <c r="B15" s="8"/>
      <c r="F15" s="3"/>
    </row>
    <row r="16" customFormat="false" ht="12.75" hidden="false" customHeight="false" outlineLevel="0" collapsed="false">
      <c r="B16" s="8"/>
      <c r="F16" s="3"/>
    </row>
    <row r="17" customFormat="false" ht="12.75" hidden="false" customHeight="false" outlineLevel="0" collapsed="false">
      <c r="B17" s="8"/>
      <c r="F17" s="3"/>
    </row>
    <row r="18" customFormat="false" ht="12.75" hidden="false" customHeight="false" outlineLevel="0" collapsed="false">
      <c r="B18" s="8"/>
      <c r="F18" s="3"/>
    </row>
    <row r="19" customFormat="false" ht="12.75" hidden="false" customHeight="false" outlineLevel="0" collapsed="false">
      <c r="B19" s="8"/>
      <c r="F19" s="3"/>
    </row>
    <row r="20" customFormat="false" ht="12.75" hidden="false" customHeight="false" outlineLevel="0" collapsed="false">
      <c r="B20" s="8"/>
      <c r="F20" s="3"/>
    </row>
    <row r="21" customFormat="false" ht="12.75" hidden="false" customHeight="false" outlineLevel="0" collapsed="false">
      <c r="B21" s="8"/>
      <c r="F21" s="3"/>
    </row>
    <row r="22" customFormat="false" ht="12.75" hidden="false" customHeight="false" outlineLevel="0" collapsed="false">
      <c r="B22" s="8"/>
      <c r="F22" s="3"/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B25" s="8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7" min="7" style="0" width="10.85"/>
    <col collapsed="false" customWidth="true" hidden="false" outlineLevel="0" max="9" min="9" style="95" width="55.85"/>
  </cols>
  <sheetData>
    <row r="1" customFormat="false" ht="12.75" hidden="false" customHeight="false" outlineLevel="0" collapsed="false">
      <c r="A1" s="8"/>
      <c r="B1" s="9" t="s">
        <v>58</v>
      </c>
      <c r="C1" s="2" t="n">
        <f aca="false">((25*5)+50)*4.3</f>
        <v>752.5</v>
      </c>
      <c r="D1" s="11" t="s">
        <v>9</v>
      </c>
      <c r="E1" s="12" t="s">
        <v>8</v>
      </c>
      <c r="F1" s="8"/>
      <c r="G1" s="14" t="s">
        <v>11</v>
      </c>
      <c r="H1" s="8" t="s">
        <v>8</v>
      </c>
    </row>
    <row r="2" customFormat="false" ht="12.75" hidden="false" customHeight="false" outlineLevel="0" collapsed="false">
      <c r="A2" s="10" t="s">
        <v>8</v>
      </c>
      <c r="B2" s="10" t="s">
        <v>12</v>
      </c>
      <c r="C2" s="15" t="s">
        <v>15</v>
      </c>
      <c r="D2" s="16" t="s">
        <v>16</v>
      </c>
      <c r="E2" s="17" t="s">
        <v>17</v>
      </c>
      <c r="F2" s="17" t="s">
        <v>19</v>
      </c>
      <c r="G2" s="16" t="s">
        <v>21</v>
      </c>
      <c r="H2" s="18" t="s">
        <v>22</v>
      </c>
      <c r="I2" s="96" t="s">
        <v>24</v>
      </c>
    </row>
    <row r="3" customFormat="false" ht="21" hidden="false" customHeight="true" outlineLevel="0" collapsed="false">
      <c r="A3" s="97" t="s">
        <v>29</v>
      </c>
      <c r="B3" s="97" t="n">
        <v>25</v>
      </c>
      <c r="C3" s="98" t="n">
        <f aca="false">($C$1/$B3)*F3</f>
        <v>85.785</v>
      </c>
      <c r="D3" s="22"/>
      <c r="E3" s="99" t="n">
        <v>35</v>
      </c>
      <c r="F3" s="100" t="n">
        <v>2.85</v>
      </c>
      <c r="G3" s="101" t="n">
        <f aca="false">(3500/E3)*F3</f>
        <v>285</v>
      </c>
      <c r="H3" s="102" t="s">
        <v>30</v>
      </c>
      <c r="I3" s="103" t="s">
        <v>31</v>
      </c>
    </row>
    <row r="4" customFormat="false" ht="20.25" hidden="false" customHeight="true" outlineLevel="0" collapsed="false">
      <c r="A4" s="104" t="s">
        <v>33</v>
      </c>
      <c r="B4" s="105" t="n">
        <v>18</v>
      </c>
      <c r="C4" s="106" t="n">
        <f aca="false">($C$1/$B4)*F4</f>
        <v>119.145833333333</v>
      </c>
      <c r="D4" s="31" t="n">
        <f aca="false">C4-C$3</f>
        <v>33.3608333333333</v>
      </c>
      <c r="E4" s="107" t="n">
        <v>20</v>
      </c>
      <c r="F4" s="108" t="n">
        <v>2.85</v>
      </c>
      <c r="G4" s="109" t="n">
        <f aca="false">(3500/E4)*F4</f>
        <v>498.75</v>
      </c>
      <c r="H4" s="105" t="s">
        <v>59</v>
      </c>
      <c r="I4" s="110" t="s">
        <v>60</v>
      </c>
    </row>
    <row r="5" customFormat="false" ht="20.25" hidden="false" customHeight="true" outlineLevel="0" collapsed="false">
      <c r="A5" s="111"/>
      <c r="B5" s="105" t="n">
        <v>18</v>
      </c>
      <c r="C5" s="112" t="n">
        <f aca="false">($C$1/$B5)*F5</f>
        <v>39.7152777777778</v>
      </c>
      <c r="D5" s="113" t="n">
        <f aca="false">C5-C$3</f>
        <v>-46.0697222222222</v>
      </c>
      <c r="E5" s="107" t="n">
        <v>20</v>
      </c>
      <c r="F5" s="114" t="n">
        <f aca="false">F4/3</f>
        <v>0.95</v>
      </c>
      <c r="G5" s="115"/>
      <c r="H5" s="116"/>
      <c r="I5" s="117" t="s">
        <v>61</v>
      </c>
    </row>
    <row r="6" customFormat="false" ht="17.25" hidden="false" customHeight="true" outlineLevel="0" collapsed="false">
      <c r="A6" s="118" t="s">
        <v>36</v>
      </c>
      <c r="B6" s="19" t="n">
        <v>15</v>
      </c>
      <c r="C6" s="42" t="n">
        <f aca="false">($C$1/$B6)*F6</f>
        <v>149.998333333333</v>
      </c>
      <c r="D6" s="42" t="n">
        <f aca="false">C6-C$3</f>
        <v>64.2133333333333</v>
      </c>
      <c r="E6" s="44" t="n">
        <v>18</v>
      </c>
      <c r="F6" s="25" t="n">
        <v>2.99</v>
      </c>
      <c r="G6" s="20" t="n">
        <f aca="false">(3500/E6)*F6</f>
        <v>581.388888888889</v>
      </c>
      <c r="H6" s="24" t="s">
        <v>30</v>
      </c>
      <c r="I6" s="119" t="s">
        <v>37</v>
      </c>
    </row>
    <row r="7" customFormat="false" ht="20.25" hidden="false" customHeight="true" outlineLevel="0" collapsed="false">
      <c r="A7" s="120" t="s">
        <v>38</v>
      </c>
      <c r="B7" s="121" t="n">
        <v>16</v>
      </c>
      <c r="C7" s="122" t="n">
        <f aca="false">($C$1/$B7)*F7</f>
        <v>134.0390625</v>
      </c>
      <c r="D7" s="122" t="n">
        <f aca="false">C7-C$3</f>
        <v>48.2540625</v>
      </c>
      <c r="E7" s="123" t="n">
        <v>19</v>
      </c>
      <c r="F7" s="124" t="n">
        <v>2.85</v>
      </c>
      <c r="G7" s="125" t="n">
        <f aca="false">(3500/E7)*F7</f>
        <v>525</v>
      </c>
      <c r="H7" s="126" t="s">
        <v>30</v>
      </c>
      <c r="I7" s="127" t="s">
        <v>39</v>
      </c>
    </row>
    <row r="8" customFormat="false" ht="25.5" hidden="false" customHeight="true" outlineLevel="0" collapsed="false">
      <c r="A8" s="128" t="s">
        <v>62</v>
      </c>
      <c r="B8" s="116"/>
      <c r="C8" s="129"/>
      <c r="D8" s="130"/>
      <c r="E8" s="131"/>
      <c r="F8" s="114"/>
      <c r="G8" s="115"/>
      <c r="H8" s="132"/>
      <c r="I8" s="128"/>
    </row>
    <row r="9" customFormat="false" ht="12.75" hidden="false" customHeight="false" outlineLevel="0" collapsed="false">
      <c r="A9" s="59" t="s">
        <v>42</v>
      </c>
      <c r="B9" s="59" t="n">
        <v>17</v>
      </c>
      <c r="C9" s="133" t="n">
        <f aca="false">($C$1/$B9)*F9</f>
        <v>142.089705882353</v>
      </c>
      <c r="D9" s="133" t="n">
        <f aca="false">C9-C$3</f>
        <v>56.3047058823529</v>
      </c>
      <c r="E9" s="134" t="n">
        <v>24</v>
      </c>
      <c r="F9" s="65" t="n">
        <v>3.21</v>
      </c>
      <c r="G9" s="66" t="n">
        <f aca="false">(3500/E9)*F9</f>
        <v>468.125</v>
      </c>
      <c r="H9" s="64" t="s">
        <v>30</v>
      </c>
      <c r="I9" s="135" t="s">
        <v>63</v>
      </c>
    </row>
    <row r="10" customFormat="false" ht="12.75" hidden="false" customHeight="false" outlineLevel="0" collapsed="false">
      <c r="A10" s="67" t="s">
        <v>44</v>
      </c>
      <c r="B10" s="67" t="n">
        <v>10</v>
      </c>
      <c r="C10" s="74" t="n">
        <f aca="false">($C$1/$B10)*F10</f>
        <v>224.9975</v>
      </c>
      <c r="D10" s="74" t="n">
        <f aca="false">C10-C$3</f>
        <v>139.2125</v>
      </c>
      <c r="E10" s="136" t="n">
        <v>13</v>
      </c>
      <c r="F10" s="73" t="n">
        <v>2.99</v>
      </c>
      <c r="G10" s="74" t="n">
        <f aca="false">(3500/E10)*F10</f>
        <v>805</v>
      </c>
      <c r="H10" s="72" t="s">
        <v>30</v>
      </c>
      <c r="I10" s="137" t="s">
        <v>64</v>
      </c>
    </row>
    <row r="11" customFormat="false" ht="12.75" hidden="false" customHeight="false" outlineLevel="0" collapsed="false">
      <c r="A11" s="47" t="s">
        <v>46</v>
      </c>
      <c r="B11" s="47" t="n">
        <v>18</v>
      </c>
      <c r="C11" s="50" t="n">
        <f aca="false">($C$1/$B11)*F11</f>
        <v>119.145833333333</v>
      </c>
      <c r="D11" s="50" t="n">
        <f aca="false">C11-C$3</f>
        <v>33.3608333333333</v>
      </c>
      <c r="E11" s="52" t="n">
        <v>20</v>
      </c>
      <c r="F11" s="54" t="n">
        <v>2.85</v>
      </c>
      <c r="G11" s="55" t="n">
        <f aca="false">(3500/E11)*F11</f>
        <v>498.75</v>
      </c>
      <c r="H11" s="47" t="s">
        <v>32</v>
      </c>
      <c r="I11" s="138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5:56:10Z</dcterms:created>
  <dc:creator>john meister</dc:creator>
  <dc:description/>
  <dc:language>en-US</dc:language>
  <cp:lastModifiedBy>john meister</cp:lastModifiedBy>
  <cp:revision>0</cp:revision>
  <dc:subject/>
  <dc:title/>
</cp:coreProperties>
</file>