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D_fuel" sheetId="1" state="visible" r:id="rId2"/>
    <sheet name="KJoriginal-records_fuel" sheetId="2" state="visible" r:id="rId3"/>
    <sheet name="conver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5">
  <si>
    <t xml:space="preserve">2005 Jeep Liberty Limited CRD - 2.8L AT - June 2012</t>
  </si>
  <si>
    <t xml:space="preserve">55PHK979475 policy number AARP insurance</t>
  </si>
  <si>
    <t xml:space="preserve">date</t>
  </si>
  <si>
    <t xml:space="preserve">odometer</t>
  </si>
  <si>
    <t xml:space="preserve">miles</t>
  </si>
  <si>
    <t xml:space="preserve">gals</t>
  </si>
  <si>
    <t xml:space="preserve">mpg</t>
  </si>
  <si>
    <t xml:space="preserve">cost</t>
  </si>
  <si>
    <t xml:space="preserve">per gal</t>
  </si>
  <si>
    <t xml:space="preserve">place &amp; notes</t>
  </si>
  <si>
    <t xml:space="preserve">AARP membership 323821850</t>
  </si>
  <si>
    <t xml:space="preserve"> </t>
  </si>
  <si>
    <t xml:space="preserve">last tank PO</t>
  </si>
  <si>
    <t xml:space="preserve">2002 VW Jetta Wagon 934ZNK</t>
  </si>
  <si>
    <t xml:space="preserve">first tank - Safeway - computer claimed 26 mpg - not sure of actual fill data</t>
  </si>
  <si>
    <t xml:space="preserve">WVWSP61J12W532470 </t>
  </si>
  <si>
    <t xml:space="preserve">2nd tank - woodinville shell - computer claims 22.3 clearly it's optimistic.  :)</t>
  </si>
  <si>
    <t xml:space="preserve">average:</t>
  </si>
  <si>
    <t xml:space="preserve">3036 scale weight - 24 Feb 2012</t>
  </si>
  <si>
    <t xml:space="preserve">safeway -lk stevens</t>
  </si>
  <si>
    <t xml:space="preserve">last two tanks</t>
  </si>
  <si>
    <t xml:space="preserve">clrvw shell</t>
  </si>
  <si>
    <t xml:space="preserve">last three tanks</t>
  </si>
  <si>
    <t xml:space="preserve">safeway -132nd (last fill before eco-tune)</t>
  </si>
  <si>
    <t xml:space="preserve">fred meyer murphys corner / first eco-tune tank</t>
  </si>
  <si>
    <t xml:space="preserve">safeway evgn way</t>
  </si>
  <si>
    <t xml:space="preserve">shell buffalo corner</t>
  </si>
  <si>
    <t xml:space="preserve">fred meyer casino</t>
  </si>
  <si>
    <t xml:space="preserve">safeway 99/lynnwood driving jeep, jetta got new injectors</t>
  </si>
  <si>
    <t xml:space="preserve">shell snohomish  (4/20/2013 - amsoil change 69,435 miles - EFM 5w40 euro oil)</t>
  </si>
  <si>
    <t xml:space="preserve">last 5 tanks</t>
  </si>
  <si>
    <t xml:space="preserve">last 6 tanks</t>
  </si>
  <si>
    <t xml:space="preserve">top off clrvw shell before trip - not a good mpg reading</t>
  </si>
  <si>
    <t xml:space="preserve">last 4 tanks</t>
  </si>
  <si>
    <t xml:space="preserve">fred meyer spokane valley - via snoqualmie pass/i-90</t>
  </si>
  <si>
    <t xml:space="preserve">last 9 tanks</t>
  </si>
  <si>
    <t xml:space="preserve">Fuel 2.8L CRD KJ - 2011 and on</t>
  </si>
  <si>
    <t xml:space="preserve">PO purchased - first tank</t>
  </si>
  <si>
    <t xml:space="preserve">gallon</t>
  </si>
  <si>
    <t xml:space="preserve">liter</t>
  </si>
  <si>
    <t xml:space="preserve">km </t>
  </si>
  <si>
    <t xml:space="preserve">mile</t>
  </si>
  <si>
    <t xml:space="preserve">formula = (62.1371)/($D5*$B$2)</t>
  </si>
  <si>
    <t xml:space="preserve">ltrs/100km=</t>
  </si>
  <si>
    <t xml:space="preserve">ltrs/100k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"/>
    <numFmt numFmtId="167" formatCode="m/d/yy"/>
    <numFmt numFmtId="168" formatCode="0.00"/>
    <numFmt numFmtId="169" formatCode="[$$-409]#,##0.00"/>
    <numFmt numFmtId="170" formatCode="[$$-409]0.00"/>
    <numFmt numFmtId="171" formatCode="@"/>
    <numFmt numFmtId="172" formatCode="0.0"/>
    <numFmt numFmtId="173" formatCode="[$-409]d\-mmm\-yy;@"/>
    <numFmt numFmtId="174" formatCode="#,##0.00"/>
    <numFmt numFmtId="175" formatCode="_(* #,##0.00_);_(* \(#,##0.00\);_(* \-??_);_(@_)"/>
    <numFmt numFmtId="176" formatCode="_(* #,##0.0_);_(* \(#,##0.0\);_(* \-??_);_(@_)"/>
    <numFmt numFmtId="177" formatCode="General"/>
    <numFmt numFmtId="178" formatCode="# ?/4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99"/>
    <col collapsed="false" customWidth="true" hidden="false" outlineLevel="0" max="3" min="3" style="2" width="8.85"/>
    <col collapsed="false" customWidth="true" hidden="false" outlineLevel="0" max="4" min="4" style="3" width="9.56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74.56"/>
  </cols>
  <sheetData>
    <row r="1" customFormat="false" ht="12.75" hidden="false" customHeight="true" outlineLevel="0" collapsed="false">
      <c r="A1" s="4" t="n">
        <f aca="true">TODAY()</f>
        <v>46232</v>
      </c>
      <c r="B1" s="5" t="n">
        <f aca="false">(A1-A3)/30/12</f>
        <v>14.2861111111111</v>
      </c>
      <c r="C1" s="2" t="n">
        <f aca="false">SUM(C4:C183)</f>
        <v>5729</v>
      </c>
      <c r="D1" s="3" t="n">
        <f aca="false">SUM(D4:D183)</f>
        <v>261.107</v>
      </c>
      <c r="E1" s="6" t="n">
        <f aca="false">AVERAGE(E6:E183)</f>
        <v>22.6274481375523</v>
      </c>
      <c r="F1" s="7" t="n">
        <f aca="false">SUM(F4:F183)</f>
        <v>1048.84</v>
      </c>
      <c r="G1" s="8" t="n">
        <f aca="false">F1/D1</f>
        <v>4.01689728731899</v>
      </c>
      <c r="H1" s="9" t="s">
        <v>0</v>
      </c>
      <c r="M1" s="0" t="s">
        <v>1</v>
      </c>
    </row>
    <row r="2" customFormat="false" ht="12.75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4" t="s">
        <v>6</v>
      </c>
      <c r="F2" s="15" t="s">
        <v>7</v>
      </c>
      <c r="G2" s="16" t="s">
        <v>8</v>
      </c>
      <c r="H2" s="17" t="s">
        <v>9</v>
      </c>
      <c r="M2" s="0" t="s">
        <v>10</v>
      </c>
    </row>
    <row r="3" customFormat="false" ht="12.75" hidden="false" customHeight="true" outlineLevel="0" collapsed="false">
      <c r="A3" s="18" t="n">
        <v>41089</v>
      </c>
      <c r="B3" s="19" t="n">
        <v>65113</v>
      </c>
      <c r="D3" s="20" t="s">
        <v>11</v>
      </c>
      <c r="E3" s="21" t="s">
        <v>11</v>
      </c>
      <c r="F3" s="7"/>
      <c r="H3" s="1"/>
    </row>
    <row r="4" s="29" customFormat="true" ht="12.75" hidden="false" customHeight="true" outlineLevel="0" collapsed="false">
      <c r="A4" s="22" t="s">
        <v>11</v>
      </c>
      <c r="B4" s="23" t="n">
        <v>65551</v>
      </c>
      <c r="C4" s="24" t="s">
        <v>11</v>
      </c>
      <c r="D4" s="25" t="s">
        <v>11</v>
      </c>
      <c r="E4" s="26" t="s">
        <v>11</v>
      </c>
      <c r="F4" s="27"/>
      <c r="G4" s="27" t="s">
        <v>11</v>
      </c>
      <c r="H4" s="28" t="s">
        <v>12</v>
      </c>
      <c r="M4" s="29" t="s">
        <v>13</v>
      </c>
    </row>
    <row r="5" s="29" customFormat="true" ht="12.75" hidden="false" customHeight="true" outlineLevel="0" collapsed="false">
      <c r="A5" s="22" t="n">
        <v>41089</v>
      </c>
      <c r="B5" s="30" t="n">
        <v>65914</v>
      </c>
      <c r="C5" s="24" t="n">
        <f aca="false">IF(ISBLANK(B5)," auto ",B5-B4)</f>
        <v>363</v>
      </c>
      <c r="D5" s="31" t="n">
        <f aca="false">20.2</f>
        <v>20.2</v>
      </c>
      <c r="E5" s="32" t="n">
        <f aca="false">IF(ISBLANK(B5)," auto ",C5/D5)</f>
        <v>17.970297029703</v>
      </c>
      <c r="F5" s="33" t="n">
        <v>75.15</v>
      </c>
      <c r="G5" s="27" t="n">
        <f aca="false">IF(ISBLANK(B5)," auto ",F5/D5)</f>
        <v>3.72029702970297</v>
      </c>
      <c r="H5" s="28" t="s">
        <v>14</v>
      </c>
      <c r="M5" s="29" t="s">
        <v>15</v>
      </c>
    </row>
    <row r="6" customFormat="false" ht="12.75" hidden="false" customHeight="false" outlineLevel="0" collapsed="false">
      <c r="A6" s="34" t="n">
        <v>41107</v>
      </c>
      <c r="B6" s="30" t="n">
        <v>66321</v>
      </c>
      <c r="C6" s="24" t="n">
        <f aca="false">IF(ISBLANK(B6)," auto ",B6-B5)</f>
        <v>407</v>
      </c>
      <c r="D6" s="31" t="n">
        <v>18.9</v>
      </c>
      <c r="E6" s="35" t="n">
        <f aca="false">IF(ISBLANK(B6)," auto ",C6/D6)</f>
        <v>21.5343915343915</v>
      </c>
      <c r="F6" s="33" t="n">
        <v>73.88</v>
      </c>
      <c r="G6" s="27" t="n">
        <f aca="false">IF(ISBLANK(B6)," auto ",F6/D6)</f>
        <v>3.90899470899471</v>
      </c>
      <c r="H6" s="36" t="s">
        <v>16</v>
      </c>
      <c r="I6" s="0" t="s">
        <v>17</v>
      </c>
      <c r="M6" s="0" t="s">
        <v>18</v>
      </c>
    </row>
    <row r="7" customFormat="false" ht="12.75" hidden="false" customHeight="false" outlineLevel="0" collapsed="false">
      <c r="A7" s="34" t="n">
        <v>41165</v>
      </c>
      <c r="B7" s="30" t="n">
        <v>66660</v>
      </c>
      <c r="C7" s="24" t="n">
        <f aca="false">IF(ISBLANK(B7)," auto ",B7-B6)</f>
        <v>339</v>
      </c>
      <c r="D7" s="31" t="n">
        <v>13.2</v>
      </c>
      <c r="E7" s="35" t="n">
        <f aca="false">IF(ISBLANK(B7)," auto ",C7/D7)</f>
        <v>25.6818181818182</v>
      </c>
      <c r="F7" s="33" t="n">
        <v>56.75</v>
      </c>
      <c r="G7" s="27" t="n">
        <f aca="false">IF(ISBLANK(B7)," auto ",F7/D7)</f>
        <v>4.29924242424243</v>
      </c>
      <c r="H7" s="37" t="s">
        <v>19</v>
      </c>
      <c r="I7" s="38" t="n">
        <f aca="false">AVERAGE(E6:E7)</f>
        <v>23.6081048581049</v>
      </c>
      <c r="J7" s="0" t="s">
        <v>20</v>
      </c>
    </row>
    <row r="8" customFormat="false" ht="12.75" hidden="false" customHeight="false" outlineLevel="0" collapsed="false">
      <c r="A8" s="34" t="n">
        <v>41180</v>
      </c>
      <c r="B8" s="30" t="n">
        <v>66896</v>
      </c>
      <c r="C8" s="24" t="n">
        <f aca="false">IF(ISBLANK(B8)," auto ",B8-B7)</f>
        <v>236</v>
      </c>
      <c r="D8" s="31" t="n">
        <v>15.8</v>
      </c>
      <c r="E8" s="35" t="n">
        <f aca="false">IF(ISBLANK(B8)," auto ",C8/D8)</f>
        <v>14.9367088607595</v>
      </c>
      <c r="F8" s="33" t="n">
        <v>67.45</v>
      </c>
      <c r="G8" s="27" t="n">
        <f aca="false">IF(ISBLANK(B8)," auto ",F8/D8)</f>
        <v>4.26898734177215</v>
      </c>
      <c r="H8" s="37" t="s">
        <v>21</v>
      </c>
      <c r="I8" s="39" t="n">
        <f aca="false">AVERAGE(E6:E8)</f>
        <v>20.7176395256564</v>
      </c>
      <c r="J8" s="0" t="s">
        <v>22</v>
      </c>
    </row>
    <row r="9" customFormat="false" ht="12.75" hidden="false" customHeight="false" outlineLevel="0" collapsed="false">
      <c r="A9" s="34" t="n">
        <v>41207</v>
      </c>
      <c r="B9" s="30" t="n">
        <v>67138</v>
      </c>
      <c r="C9" s="24" t="n">
        <f aca="false">IF(ISBLANK(B9)," auto ",B9-B8)</f>
        <v>242</v>
      </c>
      <c r="D9" s="31" t="n">
        <v>12.2</v>
      </c>
      <c r="E9" s="35" t="n">
        <f aca="false">IF(ISBLANK(B9)," auto ",C9/D9)</f>
        <v>19.8360655737705</v>
      </c>
      <c r="F9" s="33" t="n">
        <v>50.02</v>
      </c>
      <c r="G9" s="27" t="n">
        <f aca="false">IF(ISBLANK(B9)," auto ",F9/D9)</f>
        <v>4.1</v>
      </c>
      <c r="H9" s="36" t="s">
        <v>23</v>
      </c>
      <c r="I9" s="39" t="n">
        <f aca="false">AVERAGE(E7:E9)</f>
        <v>20.1515308721161</v>
      </c>
      <c r="J9" s="0" t="s">
        <v>22</v>
      </c>
    </row>
    <row r="10" customFormat="false" ht="12.75" hidden="false" customHeight="false" outlineLevel="0" collapsed="false">
      <c r="A10" s="40" t="n">
        <v>41217</v>
      </c>
      <c r="B10" s="30" t="n">
        <v>67380</v>
      </c>
      <c r="C10" s="24" t="n">
        <f aca="false">IF(ISBLANK(B10)," auto ",B10-B9)</f>
        <v>242</v>
      </c>
      <c r="D10" s="31" t="n">
        <v>9.4</v>
      </c>
      <c r="E10" s="35" t="n">
        <f aca="false">IF(ISBLANK(B10)," auto ",C10/D10)</f>
        <v>25.7446808510638</v>
      </c>
      <c r="F10" s="33" t="n">
        <v>37.78</v>
      </c>
      <c r="G10" s="27" t="n">
        <f aca="false">IF(ISBLANK(B10)," auto ",F10/D10)</f>
        <v>4.01914893617021</v>
      </c>
      <c r="H10" s="41" t="s">
        <v>24</v>
      </c>
      <c r="I10" s="39" t="n">
        <f aca="false">AVERAGE(E8:E10)</f>
        <v>20.1724850951979</v>
      </c>
    </row>
    <row r="11" customFormat="false" ht="12.75" hidden="false" customHeight="false" outlineLevel="0" collapsed="false">
      <c r="A11" s="34" t="n">
        <v>41238</v>
      </c>
      <c r="B11" s="30" t="n">
        <v>67724</v>
      </c>
      <c r="C11" s="24" t="n">
        <f aca="false">IF(ISBLANK(B11)," auto ",B11-B10)</f>
        <v>344</v>
      </c>
      <c r="D11" s="31" t="n">
        <v>15.8</v>
      </c>
      <c r="E11" s="42" t="n">
        <f aca="false">IF(ISBLANK(B11)," auto ",C11/D11)</f>
        <v>21.7721518987342</v>
      </c>
      <c r="F11" s="33" t="n">
        <v>62.24</v>
      </c>
      <c r="G11" s="27" t="n">
        <f aca="false">IF(ISBLANK(B11)," auto ",F11/D11)</f>
        <v>3.93924050632911</v>
      </c>
      <c r="H11" s="37" t="s">
        <v>25</v>
      </c>
      <c r="I11" s="39" t="n">
        <f aca="false">AVERAGE(E10:E11)</f>
        <v>23.758416374899</v>
      </c>
    </row>
    <row r="12" customFormat="false" ht="12.75" hidden="false" customHeight="false" outlineLevel="0" collapsed="false">
      <c r="A12" s="34" t="n">
        <v>41260</v>
      </c>
      <c r="B12" s="30" t="n">
        <v>68024</v>
      </c>
      <c r="C12" s="24" t="n">
        <f aca="false">IF(ISBLANK(B12)," auto ",B12-B11)</f>
        <v>300</v>
      </c>
      <c r="D12" s="31" t="n">
        <v>14.007</v>
      </c>
      <c r="E12" s="42" t="n">
        <f aca="false">IF(ISBLANK(B12)," auto ",C12/D12)</f>
        <v>21.4178624973228</v>
      </c>
      <c r="F12" s="33" t="n">
        <v>55.59</v>
      </c>
      <c r="G12" s="27" t="n">
        <f aca="false">IF(ISBLANK(B12)," auto ",F12/D12)</f>
        <v>3.96872992075391</v>
      </c>
      <c r="H12" s="37" t="s">
        <v>26</v>
      </c>
      <c r="I12" s="39" t="n">
        <f aca="false">AVERAGE(E10:E12)</f>
        <v>22.9782317490403</v>
      </c>
    </row>
    <row r="13" customFormat="false" ht="12.75" hidden="false" customHeight="false" outlineLevel="0" collapsed="false">
      <c r="A13" s="34" t="n">
        <v>41293</v>
      </c>
      <c r="B13" s="30" t="n">
        <v>68369</v>
      </c>
      <c r="C13" s="24" t="n">
        <f aca="false">IF(ISBLANK(B13)," auto ",B13-B12)</f>
        <v>345</v>
      </c>
      <c r="D13" s="31" t="n">
        <v>16.4</v>
      </c>
      <c r="E13" s="42" t="n">
        <f aca="false">IF(ISBLANK(B13)," auto ",C13/D13)</f>
        <v>21.0365853658537</v>
      </c>
      <c r="F13" s="33" t="n">
        <v>65.11</v>
      </c>
      <c r="G13" s="27" t="n">
        <f aca="false">IF(ISBLANK(B13)," auto ",F13/D13)</f>
        <v>3.97012195121951</v>
      </c>
      <c r="H13" s="37" t="s">
        <v>26</v>
      </c>
      <c r="I13" s="39" t="n">
        <f aca="false">AVERAGE(E10:E13)</f>
        <v>22.4928201532436</v>
      </c>
    </row>
    <row r="14" customFormat="false" ht="12.75" hidden="false" customHeight="false" outlineLevel="0" collapsed="false">
      <c r="A14" s="34" t="n">
        <v>41337</v>
      </c>
      <c r="B14" s="30" t="n">
        <v>68778</v>
      </c>
      <c r="C14" s="24" t="n">
        <f aca="false">IF(ISBLANK(B14)," auto ",B14-B13)</f>
        <v>409</v>
      </c>
      <c r="D14" s="31" t="n">
        <v>18.8</v>
      </c>
      <c r="E14" s="42" t="n">
        <f aca="false">IF(ISBLANK(B14)," auto ",C14/D14)</f>
        <v>21.7553191489362</v>
      </c>
      <c r="F14" s="33" t="n">
        <v>78.19</v>
      </c>
      <c r="G14" s="27" t="n">
        <f aca="false">IF(ISBLANK(B14)," auto ",F14/D14)</f>
        <v>4.15904255319149</v>
      </c>
      <c r="H14" s="37" t="s">
        <v>27</v>
      </c>
      <c r="I14" s="39" t="n">
        <f aca="false">AVERAGE(E10:E14)</f>
        <v>22.3453199523821</v>
      </c>
    </row>
    <row r="15" customFormat="false" ht="12.75" hidden="false" customHeight="false" outlineLevel="0" collapsed="false">
      <c r="A15" s="34" t="n">
        <v>41347</v>
      </c>
      <c r="B15" s="30" t="n">
        <v>69102</v>
      </c>
      <c r="C15" s="24" t="n">
        <f aca="false">IF(ISBLANK(B15)," auto ",B15-B14)</f>
        <v>324</v>
      </c>
      <c r="D15" s="31" t="n">
        <v>13.8</v>
      </c>
      <c r="E15" s="42" t="n">
        <f aca="false">IF(ISBLANK(B15)," auto ",C15/D15)</f>
        <v>23.4782608695652</v>
      </c>
      <c r="F15" s="33" t="n">
        <v>56.85</v>
      </c>
      <c r="G15" s="27" t="n">
        <f aca="false">IF(ISBLANK(B15)," auto ",F15/D15)</f>
        <v>4.11956521739131</v>
      </c>
      <c r="H15" s="37" t="s">
        <v>28</v>
      </c>
      <c r="I15" s="39" t="n">
        <f aca="false">AVERAGE(E10:E15)</f>
        <v>22.5341434385793</v>
      </c>
    </row>
    <row r="16" customFormat="false" ht="12.75" hidden="false" customHeight="false" outlineLevel="0" collapsed="false">
      <c r="A16" s="34" t="n">
        <v>41380</v>
      </c>
      <c r="B16" s="30" t="n">
        <v>69429</v>
      </c>
      <c r="C16" s="24" t="n">
        <f aca="false">IF(ISBLANK(B16)," auto ",B16-B15)</f>
        <v>327</v>
      </c>
      <c r="D16" s="31" t="n">
        <v>15.3</v>
      </c>
      <c r="E16" s="42" t="n">
        <f aca="false">IF(ISBLANK(B16)," auto ",C16/D16)</f>
        <v>21.3725490196078</v>
      </c>
      <c r="F16" s="33" t="n">
        <v>60.43</v>
      </c>
      <c r="G16" s="27" t="n">
        <f aca="false">IF(ISBLANK(B16)," auto ",F16/D16)</f>
        <v>3.94967320261438</v>
      </c>
      <c r="H16" s="37" t="s">
        <v>29</v>
      </c>
      <c r="I16" s="39" t="n">
        <f aca="false">AVERAGE(E11:E16)</f>
        <v>21.8054548000033</v>
      </c>
      <c r="J16" s="0" t="s">
        <v>30</v>
      </c>
    </row>
    <row r="17" customFormat="false" ht="12.75" hidden="false" customHeight="false" outlineLevel="0" collapsed="false">
      <c r="A17" s="34" t="n">
        <v>41404</v>
      </c>
      <c r="B17" s="30" t="n">
        <v>69804</v>
      </c>
      <c r="C17" s="24" t="n">
        <f aca="false">IF(ISBLANK(B17)," auto ",B17-B16)</f>
        <v>375</v>
      </c>
      <c r="D17" s="31" t="n">
        <v>15.9</v>
      </c>
      <c r="E17" s="42" t="n">
        <f aca="false">IF(ISBLANK(B17)," auto ",C17/D17)</f>
        <v>23.5849056603774</v>
      </c>
      <c r="F17" s="33" t="n">
        <v>63.76</v>
      </c>
      <c r="G17" s="27" t="n">
        <f aca="false">IF(ISBLANK(B17)," auto ",F17/D17)</f>
        <v>4.01006289308176</v>
      </c>
      <c r="H17" s="36" t="s">
        <v>29</v>
      </c>
      <c r="I17" s="39" t="n">
        <f aca="false">AVERAGE(E11:E17)</f>
        <v>22.059662065771</v>
      </c>
      <c r="J17" s="0" t="s">
        <v>31</v>
      </c>
    </row>
    <row r="18" customFormat="false" ht="12.75" hidden="false" customHeight="false" outlineLevel="0" collapsed="false">
      <c r="A18" s="34" t="n">
        <v>41427</v>
      </c>
      <c r="B18" s="30" t="n">
        <v>69897</v>
      </c>
      <c r="C18" s="24" t="n">
        <f aca="false">IF(ISBLANK(B18)," auto ",B18-B17)</f>
        <v>93</v>
      </c>
      <c r="D18" s="31" t="n">
        <v>5.5</v>
      </c>
      <c r="E18" s="42" t="n">
        <f aca="false">IF(ISBLANK(B18)," auto ",C18/D18)</f>
        <v>16.9090909090909</v>
      </c>
      <c r="F18" s="33" t="n">
        <v>22.56</v>
      </c>
      <c r="G18" s="27" t="n">
        <f aca="false">IF(ISBLANK(B18)," auto ",F18/D18)</f>
        <v>4.10181818181818</v>
      </c>
      <c r="H18" s="36" t="s">
        <v>32</v>
      </c>
      <c r="I18" s="39" t="n">
        <f aca="false">AVERAGE(E15:E18)</f>
        <v>21.3362016146603</v>
      </c>
      <c r="J18" s="0" t="s">
        <v>33</v>
      </c>
    </row>
    <row r="19" customFormat="false" ht="12.75" hidden="false" customHeight="false" outlineLevel="0" collapsed="false">
      <c r="A19" s="34" t="n">
        <v>41427</v>
      </c>
      <c r="B19" s="30" t="n">
        <v>70203</v>
      </c>
      <c r="C19" s="24" t="n">
        <f aca="false">IF(ISBLANK(B19)," auto ",B19-B18)</f>
        <v>306</v>
      </c>
      <c r="D19" s="31" t="n">
        <v>9</v>
      </c>
      <c r="E19" s="42" t="n">
        <f aca="false">IF(ISBLANK(B19)," auto ",C19/D19)</f>
        <v>34</v>
      </c>
      <c r="F19" s="33" t="n">
        <v>35.72</v>
      </c>
      <c r="G19" s="27" t="n">
        <f aca="false">IF(ISBLANK(B19)," auto ",F19/D19)</f>
        <v>3.96888888888889</v>
      </c>
      <c r="H19" s="36" t="s">
        <v>34</v>
      </c>
      <c r="I19" s="39" t="n">
        <f aca="false">AVERAGE(E11:E19)</f>
        <v>22.8140805966098</v>
      </c>
      <c r="J19" s="0" t="s">
        <v>35</v>
      </c>
    </row>
    <row r="20" customFormat="false" ht="12.75" hidden="false" customHeight="false" outlineLevel="0" collapsed="false">
      <c r="A20" s="34" t="n">
        <v>41428</v>
      </c>
      <c r="B20" s="30" t="n">
        <v>70492</v>
      </c>
      <c r="C20" s="24" t="n">
        <f aca="false">IF(ISBLANK(B20)," auto ",B20-B19)</f>
        <v>289</v>
      </c>
      <c r="D20" s="31" t="n">
        <v>10</v>
      </c>
      <c r="E20" s="42" t="n">
        <f aca="false">IF(ISBLANK(B20)," auto ",C20/D20)</f>
        <v>28.9</v>
      </c>
      <c r="F20" s="33" t="n">
        <v>39.96</v>
      </c>
      <c r="G20" s="27" t="n">
        <f aca="false">IF(ISBLANK(B20)," auto ",F20/D20)</f>
        <v>3.996</v>
      </c>
      <c r="H20" s="36" t="s">
        <v>29</v>
      </c>
      <c r="I20" s="39" t="n">
        <f aca="false">AVERAGE(E19:E20)</f>
        <v>31.45</v>
      </c>
      <c r="J20" s="39" t="n">
        <f aca="false">AVERAGE(E11:E20)</f>
        <v>23.4226725369488</v>
      </c>
    </row>
    <row r="21" customFormat="false" ht="12.75" hidden="false" customHeight="false" outlineLevel="0" collapsed="false">
      <c r="A21" s="34" t="n">
        <v>41469</v>
      </c>
      <c r="B21" s="30" t="n">
        <v>70872</v>
      </c>
      <c r="C21" s="24" t="n">
        <f aca="false">IF(ISBLANK(B21)," auto ",B21-B20)</f>
        <v>380</v>
      </c>
      <c r="D21" s="31" t="n">
        <v>18.4</v>
      </c>
      <c r="E21" s="42" t="n">
        <f aca="false">IF(ISBLANK(B21)," auto ",C21/D21)</f>
        <v>20.6521739130435</v>
      </c>
      <c r="F21" s="33" t="n">
        <v>73.59</v>
      </c>
      <c r="G21" s="27" t="n">
        <f aca="false">IF(ISBLANK(B21)," auto ",F21/D21)</f>
        <v>3.99945652173913</v>
      </c>
      <c r="H21" s="36" t="s">
        <v>29</v>
      </c>
      <c r="I21" s="39" t="n">
        <f aca="false">AVERAGE(E12:E21)</f>
        <v>23.3106747383797</v>
      </c>
      <c r="J21" s="39" t="n">
        <f aca="false">AVERAGE(E12:E21)</f>
        <v>23.3106747383797</v>
      </c>
    </row>
    <row r="22" customFormat="false" ht="12.75" hidden="false" customHeight="false" outlineLevel="0" collapsed="false">
      <c r="A22" s="34" t="n">
        <v>41498</v>
      </c>
      <c r="B22" s="30" t="n">
        <v>71280</v>
      </c>
      <c r="C22" s="24" t="n">
        <f aca="false">IF(ISBLANK(B22)," auto ",B22-B21)</f>
        <v>408</v>
      </c>
      <c r="D22" s="31" t="n">
        <v>18.5</v>
      </c>
      <c r="E22" s="42" t="n">
        <f aca="false">IF(ISBLANK(B22)," auto ",C22/D22)</f>
        <v>22.0540540540541</v>
      </c>
      <c r="F22" s="33" t="n">
        <v>73.81</v>
      </c>
      <c r="G22" s="27" t="n">
        <f aca="false">IF(ISBLANK(B22)," auto ",F22/D22)</f>
        <v>3.98972972972973</v>
      </c>
      <c r="H22" s="36" t="s">
        <v>26</v>
      </c>
      <c r="I22" s="39" t="n">
        <f aca="false">AVERAGE(E13:E22)</f>
        <v>23.3742938940529</v>
      </c>
    </row>
    <row r="23" customFormat="false" ht="12.75" hidden="false" customHeight="false" outlineLevel="0" collapsed="false">
      <c r="A23" s="34"/>
      <c r="B23" s="30"/>
      <c r="C23" s="24" t="str">
        <f aca="false">IF(ISBLANK(B23)," auto ",B23-B22)</f>
        <v> auto </v>
      </c>
      <c r="D23" s="31"/>
      <c r="E23" s="42" t="str">
        <f aca="false">IF(ISBLANK(B23)," auto ",C23/D23)</f>
        <v> auto </v>
      </c>
      <c r="F23" s="33"/>
      <c r="G23" s="27" t="str">
        <f aca="false">IF(ISBLANK(B23)," auto ",F23/D23)</f>
        <v> auto </v>
      </c>
      <c r="H23" s="36"/>
    </row>
    <row r="24" customFormat="false" ht="12.75" hidden="false" customHeight="false" outlineLevel="0" collapsed="false">
      <c r="A24" s="34"/>
      <c r="B24" s="30"/>
      <c r="C24" s="24" t="str">
        <f aca="false">IF(ISBLANK(B24)," auto ",B24-B23)</f>
        <v> auto </v>
      </c>
      <c r="D24" s="31"/>
      <c r="E24" s="42" t="str">
        <f aca="false">IF(ISBLANK(B24)," auto ",C24/D24)</f>
        <v> auto </v>
      </c>
      <c r="F24" s="33"/>
      <c r="G24" s="27" t="str">
        <f aca="false">IF(ISBLANK(B24)," auto ",F24/D24)</f>
        <v> auto </v>
      </c>
      <c r="H24" s="36"/>
    </row>
    <row r="25" customFormat="false" ht="12.75" hidden="false" customHeight="false" outlineLevel="0" collapsed="false">
      <c r="A25" s="34"/>
      <c r="B25" s="30"/>
      <c r="C25" s="24" t="str">
        <f aca="false">IF(ISBLANK(B25)," auto ",B25-B24)</f>
        <v> auto </v>
      </c>
      <c r="D25" s="31"/>
      <c r="E25" s="42" t="str">
        <f aca="false">IF(ISBLANK(B25)," auto ",C25/D25)</f>
        <v> auto </v>
      </c>
      <c r="F25" s="33"/>
      <c r="G25" s="27" t="str">
        <f aca="false">IF(ISBLANK(B25)," auto ",F25/D25)</f>
        <v> auto </v>
      </c>
      <c r="H25" s="36"/>
    </row>
    <row r="26" customFormat="false" ht="12.75" hidden="false" customHeight="false" outlineLevel="0" collapsed="false">
      <c r="A26" s="34"/>
      <c r="B26" s="30"/>
      <c r="C26" s="24" t="str">
        <f aca="false">IF(ISBLANK(B26)," auto ",B26-B25)</f>
        <v> auto </v>
      </c>
      <c r="D26" s="31"/>
      <c r="E26" s="42" t="str">
        <f aca="false">IF(ISBLANK(B26)," auto ",C26/D26)</f>
        <v> auto </v>
      </c>
      <c r="F26" s="33"/>
      <c r="G26" s="27" t="str">
        <f aca="false">IF(ISBLANK(B26)," auto ",F26/D26)</f>
        <v> auto </v>
      </c>
      <c r="H26" s="36"/>
    </row>
    <row r="27" customFormat="false" ht="12.75" hidden="false" customHeight="false" outlineLevel="0" collapsed="false">
      <c r="A27" s="34"/>
      <c r="B27" s="30"/>
      <c r="C27" s="24" t="str">
        <f aca="false">IF(ISBLANK(B27)," auto ",B27-B26)</f>
        <v> auto </v>
      </c>
      <c r="D27" s="31"/>
      <c r="E27" s="42" t="str">
        <f aca="false">IF(ISBLANK(B27)," auto ",C27/D27)</f>
        <v> auto </v>
      </c>
      <c r="F27" s="33"/>
      <c r="G27" s="27" t="str">
        <f aca="false">IF(ISBLANK(B27)," auto ",F27/D27)</f>
        <v> auto </v>
      </c>
      <c r="H27" s="36"/>
    </row>
    <row r="28" customFormat="false" ht="12.75" hidden="false" customHeight="false" outlineLevel="0" collapsed="false">
      <c r="A28" s="34"/>
      <c r="B28" s="30"/>
      <c r="C28" s="24" t="str">
        <f aca="false">IF(ISBLANK(B28)," auto ",B28-B27)</f>
        <v> auto </v>
      </c>
      <c r="D28" s="31"/>
      <c r="E28" s="42" t="str">
        <f aca="false">IF(ISBLANK(B28)," auto ",C28/D28)</f>
        <v> auto </v>
      </c>
      <c r="F28" s="33"/>
      <c r="G28" s="27" t="str">
        <f aca="false">IF(ISBLANK(B28)," auto ",F28/D28)</f>
        <v> auto </v>
      </c>
      <c r="H28" s="36"/>
    </row>
    <row r="29" customFormat="false" ht="12.75" hidden="false" customHeight="false" outlineLevel="0" collapsed="false">
      <c r="A29" s="34"/>
      <c r="B29" s="30"/>
      <c r="C29" s="24" t="str">
        <f aca="false">IF(ISBLANK(B29)," auto ",B29-B28)</f>
        <v> auto </v>
      </c>
      <c r="D29" s="31"/>
      <c r="E29" s="42" t="str">
        <f aca="false">IF(ISBLANK(B29)," auto ",C29/D29)</f>
        <v> auto </v>
      </c>
      <c r="F29" s="33"/>
      <c r="G29" s="27" t="str">
        <f aca="false">IF(ISBLANK(B29)," auto ",F29/D29)</f>
        <v> auto </v>
      </c>
      <c r="H29" s="36"/>
    </row>
    <row r="30" customFormat="false" ht="12.75" hidden="false" customHeight="false" outlineLevel="0" collapsed="false">
      <c r="A30" s="34"/>
      <c r="B30" s="30"/>
      <c r="C30" s="24" t="str">
        <f aca="false">IF(ISBLANK(B30)," auto ",B30-B29)</f>
        <v> auto </v>
      </c>
      <c r="D30" s="31"/>
      <c r="E30" s="43" t="str">
        <f aca="false">IF(ISBLANK(B30)," auto ",C30/D30)</f>
        <v> auto </v>
      </c>
      <c r="F30" s="33"/>
      <c r="G30" s="27" t="str">
        <f aca="false">IF(ISBLANK(B30)," auto ",F30/D30)</f>
        <v> auto </v>
      </c>
      <c r="H3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99"/>
    <col collapsed="false" customWidth="true" hidden="false" outlineLevel="0" max="3" min="3" style="2" width="8.85"/>
    <col collapsed="false" customWidth="true" hidden="false" outlineLevel="0" max="4" min="4" style="3" width="8.85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74.56"/>
  </cols>
  <sheetData>
    <row r="1" customFormat="false" ht="12.75" hidden="false" customHeight="true" outlineLevel="0" collapsed="false">
      <c r="A1" s="4" t="n">
        <f aca="true">TODAY()</f>
        <v>46232</v>
      </c>
      <c r="B1" s="44" t="s">
        <v>11</v>
      </c>
      <c r="C1" s="2" t="n">
        <f aca="false">SUM(C4:C10)</f>
        <v>942</v>
      </c>
      <c r="D1" s="3" t="n">
        <f aca="false">SUM(D4:D10)</f>
        <v>55.8</v>
      </c>
      <c r="E1" s="45" t="n">
        <f aca="false">AVERAGE(E4:E10)</f>
        <v>25.7213276372001</v>
      </c>
      <c r="F1" s="7" t="n">
        <f aca="false">SUM(F4:F10)</f>
        <v>171.58</v>
      </c>
      <c r="G1" s="8" t="n">
        <f aca="false">F1/D1</f>
        <v>3.07491039426523</v>
      </c>
      <c r="H1" s="9" t="s">
        <v>11</v>
      </c>
    </row>
    <row r="2" customFormat="false" ht="12.75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0" t="s">
        <v>6</v>
      </c>
      <c r="F2" s="15" t="s">
        <v>7</v>
      </c>
      <c r="G2" s="16" t="s">
        <v>8</v>
      </c>
      <c r="H2" s="17" t="s">
        <v>9</v>
      </c>
    </row>
    <row r="3" customFormat="false" ht="12.75" hidden="false" customHeight="true" outlineLevel="0" collapsed="false">
      <c r="A3" s="18" t="n">
        <v>41088</v>
      </c>
      <c r="B3" s="46" t="n">
        <v>65914</v>
      </c>
      <c r="D3" s="20" t="s">
        <v>11</v>
      </c>
      <c r="E3" s="47" t="n">
        <f aca="false">AVERAGE(E4:E10)</f>
        <v>25.7213276372001</v>
      </c>
      <c r="F3" s="7"/>
      <c r="H3" s="1" t="s">
        <v>36</v>
      </c>
    </row>
    <row r="4" s="29" customFormat="true" ht="12.75" hidden="false" customHeight="true" outlineLevel="0" collapsed="false">
      <c r="A4" s="22" t="n">
        <v>40687</v>
      </c>
      <c r="B4" s="23" t="n">
        <v>31107</v>
      </c>
      <c r="C4" s="24" t="s">
        <v>11</v>
      </c>
      <c r="D4" s="25" t="n">
        <v>19.2</v>
      </c>
      <c r="E4" s="48" t="s">
        <v>11</v>
      </c>
      <c r="F4" s="27" t="n">
        <v>63.17</v>
      </c>
      <c r="G4" s="27" t="n">
        <f aca="false">F4/D4</f>
        <v>3.29010416666667</v>
      </c>
      <c r="H4" s="28" t="s">
        <v>37</v>
      </c>
    </row>
    <row r="5" s="29" customFormat="true" ht="12.75" hidden="false" customHeight="true" outlineLevel="0" collapsed="false">
      <c r="A5" s="22" t="n">
        <v>40691</v>
      </c>
      <c r="B5" s="49" t="n">
        <v>31554</v>
      </c>
      <c r="C5" s="24" t="n">
        <f aca="false">IF(ISBLANK(B5)," auto ",B5-B4)</f>
        <v>447</v>
      </c>
      <c r="D5" s="31" t="n">
        <v>17.9</v>
      </c>
      <c r="E5" s="48" t="n">
        <f aca="false">IF(ISBLANK(B5)," auto ",C5/D5)</f>
        <v>24.9720670391061</v>
      </c>
      <c r="F5" s="33" t="n">
        <v>48.19</v>
      </c>
      <c r="G5" s="27" t="n">
        <f aca="false">IF(ISBLANK(B5)," auto ",F5/D5)</f>
        <v>2.69217877094972</v>
      </c>
      <c r="H5" s="28"/>
    </row>
    <row r="6" s="29" customFormat="true" ht="12.75" hidden="false" customHeight="true" outlineLevel="0" collapsed="false">
      <c r="A6" s="34" t="n">
        <v>40694</v>
      </c>
      <c r="B6" s="30" t="n">
        <v>32049</v>
      </c>
      <c r="C6" s="24" t="n">
        <f aca="false">IF(ISBLANK(B6)," auto ",B6-B5)</f>
        <v>495</v>
      </c>
      <c r="D6" s="31" t="n">
        <v>18.7</v>
      </c>
      <c r="E6" s="48" t="n">
        <f aca="false">IF(ISBLANK(B6)," auto ",C6/D6)</f>
        <v>26.4705882352941</v>
      </c>
      <c r="F6" s="33" t="n">
        <v>60.22</v>
      </c>
      <c r="G6" s="27" t="n">
        <f aca="false">IF(ISBLANK(B6)," auto ",F6/D6)</f>
        <v>3.22032085561497</v>
      </c>
      <c r="H6" s="50"/>
    </row>
    <row r="7" s="29" customFormat="true" ht="12.75" hidden="false" customHeight="true" outlineLevel="0" collapsed="false">
      <c r="A7" s="34"/>
      <c r="B7" s="30"/>
      <c r="C7" s="24" t="str">
        <f aca="false">IF(ISBLANK(B7)," auto ",B7-B6)</f>
        <v> auto </v>
      </c>
      <c r="D7" s="31"/>
      <c r="E7" s="48" t="str">
        <f aca="false">IF(ISBLANK(B7)," auto ",C7/D7)</f>
        <v> auto </v>
      </c>
      <c r="F7" s="33"/>
      <c r="G7" s="27" t="str">
        <f aca="false">IF(ISBLANK(B7)," auto ",F7/D7)</f>
        <v> auto </v>
      </c>
      <c r="H7" s="36"/>
    </row>
    <row r="8" s="29" customFormat="true" ht="12.75" hidden="false" customHeight="true" outlineLevel="0" collapsed="false">
      <c r="A8" s="34"/>
      <c r="B8" s="30"/>
      <c r="C8" s="24" t="str">
        <f aca="false">IF(ISBLANK(B8)," auto ",B8-B7)</f>
        <v> auto </v>
      </c>
      <c r="D8" s="31"/>
      <c r="E8" s="48" t="str">
        <f aca="false">IF(ISBLANK(B8)," auto ",C8/D8)</f>
        <v> auto </v>
      </c>
      <c r="F8" s="33"/>
      <c r="G8" s="27" t="str">
        <f aca="false">IF(ISBLANK(B8)," auto ",F8/D8)</f>
        <v> auto </v>
      </c>
      <c r="H8" s="36"/>
    </row>
    <row r="9" s="29" customFormat="true" ht="12.75" hidden="false" customHeight="true" outlineLevel="0" collapsed="false">
      <c r="A9" s="34"/>
      <c r="B9" s="30"/>
      <c r="C9" s="24" t="str">
        <f aca="false">IF(ISBLANK(B9)," auto ",B9-B8)</f>
        <v> auto </v>
      </c>
      <c r="D9" s="31"/>
      <c r="E9" s="48" t="str">
        <f aca="false">IF(ISBLANK(B9)," auto ",C9/D9)</f>
        <v> auto </v>
      </c>
      <c r="F9" s="33"/>
      <c r="G9" s="27" t="str">
        <f aca="false">IF(ISBLANK(B9)," auto ",F9/D9)</f>
        <v> auto </v>
      </c>
      <c r="H9" s="36"/>
    </row>
    <row r="10" s="29" customFormat="true" ht="12.75" hidden="false" customHeight="true" outlineLevel="0" collapsed="false">
      <c r="A10" s="34" t="s">
        <v>11</v>
      </c>
      <c r="B10" s="30"/>
      <c r="C10" s="24" t="str">
        <f aca="false">IF(ISBLANK(B10)," auto ",B10-B9)</f>
        <v> auto </v>
      </c>
      <c r="D10" s="31"/>
      <c r="E10" s="48" t="str">
        <f aca="false">IF(ISBLANK(B10)," auto ",C10/D10)</f>
        <v> auto </v>
      </c>
      <c r="F10" s="33"/>
      <c r="G10" s="27" t="str">
        <f aca="false">IF(ISBLANK(B10)," auto ",F10/D10)</f>
        <v> auto </v>
      </c>
      <c r="H10" s="36"/>
    </row>
    <row r="11" customFormat="false" ht="12.75" hidden="false" customHeight="false" outlineLevel="0" collapsed="false">
      <c r="A11" s="34" t="s">
        <v>11</v>
      </c>
      <c r="B11" s="30"/>
      <c r="C11" s="24" t="str">
        <f aca="false">IF(ISBLANK(B11)," auto ",B11-B10)</f>
        <v> auto </v>
      </c>
      <c r="D11" s="31"/>
      <c r="E11" s="48" t="str">
        <f aca="false">IF(ISBLANK(B11)," auto ",C11/D11)</f>
        <v> auto </v>
      </c>
      <c r="F11" s="33"/>
      <c r="G11" s="27" t="str">
        <f aca="false">IF(ISBLANK(B11)," auto ",F11/D11)</f>
        <v> auto </v>
      </c>
      <c r="H11" s="36"/>
    </row>
    <row r="12" customFormat="false" ht="12.75" hidden="false" customHeight="false" outlineLevel="0" collapsed="false">
      <c r="A12" s="34" t="s">
        <v>11</v>
      </c>
      <c r="B12" s="30"/>
      <c r="C12" s="24" t="str">
        <f aca="false">IF(ISBLANK(B12)," auto ",B12-B11)</f>
        <v> auto </v>
      </c>
      <c r="D12" s="31"/>
      <c r="E12" s="48" t="str">
        <f aca="false">IF(ISBLANK(B12)," auto ",C12/D12)</f>
        <v> auto </v>
      </c>
      <c r="F12" s="33"/>
      <c r="G12" s="27" t="str">
        <f aca="false">IF(ISBLANK(B12)," auto ",F12/D12)</f>
        <v> auto </v>
      </c>
      <c r="H12" s="36"/>
    </row>
    <row r="13" customFormat="false" ht="12.75" hidden="false" customHeight="false" outlineLevel="0" collapsed="false">
      <c r="A13" s="34" t="s">
        <v>11</v>
      </c>
      <c r="B13" s="30"/>
      <c r="C13" s="24" t="str">
        <f aca="false">IF(ISBLANK(B13)," auto ",B13-B12)</f>
        <v> auto </v>
      </c>
      <c r="D13" s="31"/>
      <c r="E13" s="48" t="str">
        <f aca="false">IF(ISBLANK(B13)," auto ",C13/D13)</f>
        <v> auto </v>
      </c>
      <c r="F13" s="33"/>
      <c r="G13" s="27" t="str">
        <f aca="false">IF(ISBLANK(B13)," auto ",F13/D13)</f>
        <v> auto </v>
      </c>
      <c r="H13" s="36"/>
    </row>
    <row r="14" customFormat="false" ht="12.75" hidden="false" customHeight="false" outlineLevel="0" collapsed="false">
      <c r="A14" s="34" t="s">
        <v>11</v>
      </c>
      <c r="B14" s="30"/>
      <c r="C14" s="24" t="str">
        <f aca="false">IF(ISBLANK(B14)," auto ",B14-B13)</f>
        <v> auto </v>
      </c>
      <c r="D14" s="31"/>
      <c r="E14" s="48" t="str">
        <f aca="false">IF(ISBLANK(B14)," auto ",C14/D14)</f>
        <v> auto </v>
      </c>
      <c r="F14" s="33"/>
      <c r="G14" s="27" t="str">
        <f aca="false">IF(ISBLANK(B14)," auto ",F14/D14)</f>
        <v> auto </v>
      </c>
      <c r="H14" s="36"/>
    </row>
    <row r="15" customFormat="false" ht="12.75" hidden="false" customHeight="false" outlineLevel="0" collapsed="false">
      <c r="A15" s="34" t="s">
        <v>11</v>
      </c>
      <c r="B15" s="30"/>
      <c r="C15" s="24" t="str">
        <f aca="false">IF(ISBLANK(B15)," auto ",B15-B14)</f>
        <v> auto </v>
      </c>
      <c r="D15" s="31"/>
      <c r="E15" s="48" t="str">
        <f aca="false">IF(ISBLANK(B15)," auto ",C15/D15)</f>
        <v> auto </v>
      </c>
      <c r="F15" s="33"/>
      <c r="G15" s="27" t="str">
        <f aca="false">IF(ISBLANK(B15)," auto ",F15/D15)</f>
        <v> auto </v>
      </c>
      <c r="H15" s="36"/>
    </row>
    <row r="16" customFormat="false" ht="12.75" hidden="false" customHeight="false" outlineLevel="0" collapsed="false">
      <c r="A16" s="34" t="s">
        <v>11</v>
      </c>
      <c r="B16" s="30"/>
      <c r="C16" s="24" t="str">
        <f aca="false">IF(ISBLANK(B16)," auto ",B16-B15)</f>
        <v> auto </v>
      </c>
      <c r="D16" s="31"/>
      <c r="E16" s="48" t="str">
        <f aca="false">IF(ISBLANK(B16)," auto ",C16/D16)</f>
        <v> auto </v>
      </c>
      <c r="F16" s="33"/>
      <c r="G16" s="27" t="str">
        <f aca="false">IF(ISBLANK(B16)," auto ",F16/D16)</f>
        <v> auto </v>
      </c>
      <c r="H16" s="36"/>
    </row>
    <row r="17" customFormat="false" ht="12.75" hidden="false" customHeight="false" outlineLevel="0" collapsed="false">
      <c r="A17" s="34" t="s">
        <v>11</v>
      </c>
      <c r="B17" s="30"/>
      <c r="C17" s="24" t="str">
        <f aca="false">IF(ISBLANK(B17)," auto ",B17-B16)</f>
        <v> auto </v>
      </c>
      <c r="D17" s="31"/>
      <c r="E17" s="48" t="str">
        <f aca="false">IF(ISBLANK(B17)," auto ",C17/D17)</f>
        <v> auto </v>
      </c>
      <c r="F17" s="33"/>
      <c r="G17" s="27" t="str">
        <f aca="false">IF(ISBLANK(B17)," auto ",F17/D17)</f>
        <v> auto </v>
      </c>
      <c r="H17" s="36"/>
    </row>
    <row r="18" customFormat="false" ht="12.75" hidden="false" customHeight="false" outlineLevel="0" collapsed="false">
      <c r="A18" s="34" t="s">
        <v>11</v>
      </c>
      <c r="B18" s="30"/>
      <c r="C18" s="24" t="str">
        <f aca="false">IF(ISBLANK(B18)," auto ",B18-B17)</f>
        <v> auto </v>
      </c>
      <c r="D18" s="31"/>
      <c r="E18" s="48" t="str">
        <f aca="false">IF(ISBLANK(B18)," auto ",C18/D18)</f>
        <v> auto </v>
      </c>
      <c r="F18" s="33"/>
      <c r="G18" s="27" t="str">
        <f aca="false">IF(ISBLANK(B18)," auto ",F18/D18)</f>
        <v> auto </v>
      </c>
      <c r="H18" s="36"/>
    </row>
    <row r="19" customFormat="false" ht="12.75" hidden="false" customHeight="false" outlineLevel="0" collapsed="false">
      <c r="A19" s="34" t="s">
        <v>11</v>
      </c>
      <c r="B19" s="30"/>
      <c r="C19" s="24" t="str">
        <f aca="false">IF(ISBLANK(B19)," auto ",B19-B18)</f>
        <v> auto </v>
      </c>
      <c r="D19" s="31"/>
      <c r="E19" s="48" t="str">
        <f aca="false">IF(ISBLANK(B19)," auto ",C19/D19)</f>
        <v> auto </v>
      </c>
      <c r="F19" s="33"/>
      <c r="G19" s="27" t="str">
        <f aca="false">IF(ISBLANK(B19)," auto ",F19/D19)</f>
        <v> auto </v>
      </c>
      <c r="H19" s="36"/>
    </row>
    <row r="20" customFormat="false" ht="12.75" hidden="false" customHeight="false" outlineLevel="0" collapsed="false">
      <c r="A20" s="34" t="s">
        <v>11</v>
      </c>
      <c r="B20" s="30"/>
      <c r="C20" s="24" t="str">
        <f aca="false">IF(ISBLANK(B20)," auto ",B20-B19)</f>
        <v> auto </v>
      </c>
      <c r="D20" s="31"/>
      <c r="E20" s="48" t="str">
        <f aca="false">IF(ISBLANK(B20)," auto ",C20/D20)</f>
        <v> auto </v>
      </c>
      <c r="F20" s="33"/>
      <c r="G20" s="27" t="str">
        <f aca="false">IF(ISBLANK(B20)," auto ",F20/D20)</f>
        <v> auto </v>
      </c>
      <c r="H20" s="36"/>
    </row>
    <row r="21" customFormat="false" ht="12.75" hidden="false" customHeight="false" outlineLevel="0" collapsed="false">
      <c r="A21" s="34" t="s">
        <v>11</v>
      </c>
      <c r="B21" s="30"/>
      <c r="C21" s="24" t="str">
        <f aca="false">IF(ISBLANK(B21)," auto ",B21-B20)</f>
        <v> auto </v>
      </c>
      <c r="D21" s="31"/>
      <c r="E21" s="48" t="str">
        <f aca="false">IF(ISBLANK(B21)," auto ",C21/D21)</f>
        <v> auto </v>
      </c>
      <c r="F21" s="33"/>
      <c r="G21" s="27" t="str">
        <f aca="false">IF(ISBLANK(B21)," auto ",F21/D21)</f>
        <v> auto </v>
      </c>
      <c r="H21" s="36"/>
    </row>
    <row r="22" customFormat="false" ht="12.75" hidden="false" customHeight="false" outlineLevel="0" collapsed="false">
      <c r="A22" s="34" t="s">
        <v>11</v>
      </c>
      <c r="B22" s="30"/>
      <c r="C22" s="24" t="str">
        <f aca="false">IF(ISBLANK(B22)," auto ",B22-B21)</f>
        <v> auto </v>
      </c>
      <c r="D22" s="31"/>
      <c r="E22" s="48" t="str">
        <f aca="false">IF(ISBLANK(B22)," auto ",C22/D22)</f>
        <v> auto </v>
      </c>
      <c r="F22" s="33"/>
      <c r="G22" s="27" t="str">
        <f aca="false">IF(ISBLANK(B22)," auto ",F22/D22)</f>
        <v> auto </v>
      </c>
      <c r="H22" s="36"/>
    </row>
    <row r="23" customFormat="false" ht="12.75" hidden="false" customHeight="false" outlineLevel="0" collapsed="false">
      <c r="A23" s="34" t="s">
        <v>11</v>
      </c>
      <c r="B23" s="30"/>
      <c r="C23" s="24" t="str">
        <f aca="false">IF(ISBLANK(B23)," auto ",B23-B22)</f>
        <v> auto </v>
      </c>
      <c r="D23" s="31"/>
      <c r="E23" s="48" t="str">
        <f aca="false">IF(ISBLANK(B23)," auto ",C23/D23)</f>
        <v> auto </v>
      </c>
      <c r="F23" s="33"/>
      <c r="G23" s="27" t="str">
        <f aca="false">IF(ISBLANK(B23)," auto ",F23/D23)</f>
        <v> auto </v>
      </c>
      <c r="H23" s="36"/>
    </row>
    <row r="24" customFormat="false" ht="12.75" hidden="false" customHeight="false" outlineLevel="0" collapsed="false">
      <c r="A24" s="34" t="s">
        <v>11</v>
      </c>
      <c r="B24" s="30"/>
      <c r="C24" s="24" t="str">
        <f aca="false">IF(ISBLANK(B24)," auto ",B24-B23)</f>
        <v> auto </v>
      </c>
      <c r="D24" s="31"/>
      <c r="E24" s="48" t="str">
        <f aca="false">IF(ISBLANK(B24)," auto ",C24/D24)</f>
        <v> auto </v>
      </c>
      <c r="F24" s="33"/>
      <c r="G24" s="27" t="str">
        <f aca="false">IF(ISBLANK(B24)," auto ",F24/D24)</f>
        <v> auto </v>
      </c>
      <c r="H24" s="36"/>
    </row>
    <row r="25" customFormat="false" ht="12.75" hidden="false" customHeight="false" outlineLevel="0" collapsed="false">
      <c r="A25" s="34" t="s">
        <v>11</v>
      </c>
      <c r="B25" s="30"/>
      <c r="C25" s="24" t="str">
        <f aca="false">IF(ISBLANK(B25)," auto ",B25-B24)</f>
        <v> auto </v>
      </c>
      <c r="D25" s="31"/>
      <c r="E25" s="48" t="str">
        <f aca="false">IF(ISBLANK(B25)," auto ",C25/D25)</f>
        <v> auto </v>
      </c>
      <c r="F25" s="33"/>
      <c r="G25" s="27" t="str">
        <f aca="false">IF(ISBLANK(B25)," auto ",F25/D25)</f>
        <v> auto </v>
      </c>
      <c r="H25" s="36"/>
    </row>
    <row r="26" customFormat="false" ht="12.75" hidden="false" customHeight="false" outlineLevel="0" collapsed="false">
      <c r="A26" s="34" t="s">
        <v>11</v>
      </c>
      <c r="B26" s="30"/>
      <c r="C26" s="24" t="str">
        <f aca="false">IF(ISBLANK(B26)," auto ",B26-B25)</f>
        <v> auto </v>
      </c>
      <c r="D26" s="31"/>
      <c r="E26" s="48" t="str">
        <f aca="false">IF(ISBLANK(B26)," auto ",C26/D26)</f>
        <v> auto </v>
      </c>
      <c r="F26" s="33"/>
      <c r="G26" s="27" t="str">
        <f aca="false">IF(ISBLANK(B26)," auto ",F26/D26)</f>
        <v> auto </v>
      </c>
      <c r="H26" s="36"/>
    </row>
    <row r="27" customFormat="false" ht="12.75" hidden="false" customHeight="false" outlineLevel="0" collapsed="false">
      <c r="A27" s="34" t="s">
        <v>11</v>
      </c>
      <c r="B27" s="30"/>
      <c r="C27" s="24" t="str">
        <f aca="false">IF(ISBLANK(B27)," auto ",B27-B26)</f>
        <v> auto </v>
      </c>
      <c r="D27" s="31"/>
      <c r="E27" s="48" t="str">
        <f aca="false">IF(ISBLANK(B27)," auto ",C27/D27)</f>
        <v> auto </v>
      </c>
      <c r="F27" s="33"/>
      <c r="G27" s="27" t="str">
        <f aca="false">IF(ISBLANK(B27)," auto ",F27/D27)</f>
        <v> auto </v>
      </c>
      <c r="H27" s="36"/>
    </row>
    <row r="28" customFormat="false" ht="12.75" hidden="false" customHeight="false" outlineLevel="0" collapsed="false">
      <c r="A28" s="34" t="s">
        <v>11</v>
      </c>
      <c r="B28" s="30"/>
      <c r="C28" s="24" t="str">
        <f aca="false">IF(ISBLANK(B28)," auto ",B28-B27)</f>
        <v> auto </v>
      </c>
      <c r="D28" s="31"/>
      <c r="E28" s="48" t="str">
        <f aca="false">IF(ISBLANK(B28)," auto ",C28/D28)</f>
        <v> auto </v>
      </c>
      <c r="F28" s="33"/>
      <c r="G28" s="27" t="str">
        <f aca="false">IF(ISBLANK(B28)," auto ",F28/D28)</f>
        <v> auto </v>
      </c>
      <c r="H28" s="36"/>
    </row>
    <row r="29" customFormat="false" ht="12.75" hidden="false" customHeight="false" outlineLevel="0" collapsed="false">
      <c r="A29" s="34" t="s">
        <v>11</v>
      </c>
      <c r="B29" s="30"/>
      <c r="C29" s="24" t="str">
        <f aca="false">IF(ISBLANK(B29)," auto ",B29-B28)</f>
        <v> auto </v>
      </c>
      <c r="D29" s="31"/>
      <c r="E29" s="48" t="str">
        <f aca="false">IF(ISBLANK(B29)," auto ",C29/D29)</f>
        <v> auto </v>
      </c>
      <c r="F29" s="33"/>
      <c r="G29" s="27" t="str">
        <f aca="false">IF(ISBLANK(B29)," auto ",F29/D29)</f>
        <v> auto </v>
      </c>
      <c r="H29" s="36"/>
    </row>
    <row r="30" customFormat="false" ht="12.75" hidden="false" customHeight="false" outlineLevel="0" collapsed="false">
      <c r="A30" s="34" t="s">
        <v>11</v>
      </c>
      <c r="B30" s="30"/>
      <c r="C30" s="24" t="str">
        <f aca="false">IF(ISBLANK(B30)," auto ",B30-B29)</f>
        <v> auto </v>
      </c>
      <c r="D30" s="31"/>
      <c r="E30" s="48" t="str">
        <f aca="false">IF(ISBLANK(B30)," auto ",C30/D30)</f>
        <v> auto </v>
      </c>
      <c r="F30" s="33"/>
      <c r="G30" s="27" t="str">
        <f aca="false">IF(ISBLANK(B30)," auto ",F30/D30)</f>
        <v> auto </v>
      </c>
      <c r="H30" s="36"/>
    </row>
    <row r="31" customFormat="false" ht="12.75" hidden="false" customHeight="false" outlineLevel="0" collapsed="false">
      <c r="A31" s="34" t="s">
        <v>11</v>
      </c>
      <c r="B31" s="30"/>
      <c r="C31" s="24" t="str">
        <f aca="false">IF(ISBLANK(B31)," auto ",B31-B30)</f>
        <v> auto </v>
      </c>
      <c r="D31" s="31"/>
      <c r="E31" s="48" t="str">
        <f aca="false">IF(ISBLANK(B31)," auto ",C31/D31)</f>
        <v> auto </v>
      </c>
      <c r="F31" s="33"/>
      <c r="G31" s="27" t="str">
        <f aca="false">IF(ISBLANK(B31)," auto ",F31/D31)</f>
        <v> auto </v>
      </c>
      <c r="H31" s="36"/>
    </row>
    <row r="32" customFormat="false" ht="12.75" hidden="false" customHeight="false" outlineLevel="0" collapsed="false">
      <c r="A32" s="34" t="s">
        <v>11</v>
      </c>
      <c r="B32" s="30"/>
      <c r="C32" s="24" t="str">
        <f aca="false">IF(ISBLANK(B32)," auto ",B32-B31)</f>
        <v> auto </v>
      </c>
      <c r="D32" s="31"/>
      <c r="E32" s="48" t="str">
        <f aca="false">IF(ISBLANK(B32)," auto ",C32/D32)</f>
        <v> auto </v>
      </c>
      <c r="F32" s="33"/>
      <c r="G32" s="27" t="str">
        <f aca="false">IF(ISBLANK(B32)," auto ",F32/D32)</f>
        <v> auto </v>
      </c>
      <c r="H32" s="36"/>
    </row>
    <row r="33" customFormat="false" ht="12.75" hidden="false" customHeight="false" outlineLevel="0" collapsed="false">
      <c r="A33" s="34" t="s">
        <v>11</v>
      </c>
      <c r="B33" s="30"/>
      <c r="C33" s="24" t="str">
        <f aca="false">IF(ISBLANK(B33)," auto ",B33-B32)</f>
        <v> auto </v>
      </c>
      <c r="D33" s="31"/>
      <c r="E33" s="48" t="str">
        <f aca="false">IF(ISBLANK(B33)," auto ",C33/D33)</f>
        <v> auto </v>
      </c>
      <c r="F33" s="33"/>
      <c r="G33" s="27" t="str">
        <f aca="false">IF(ISBLANK(B33)," auto ",F33/D33)</f>
        <v> auto </v>
      </c>
      <c r="H33" s="36"/>
    </row>
    <row r="34" customFormat="false" ht="12.75" hidden="false" customHeight="false" outlineLevel="0" collapsed="false">
      <c r="A34" s="34" t="s">
        <v>11</v>
      </c>
      <c r="B34" s="30"/>
      <c r="C34" s="24" t="str">
        <f aca="false">IF(ISBLANK(B34)," auto ",B34-B33)</f>
        <v> auto </v>
      </c>
      <c r="D34" s="31"/>
      <c r="E34" s="48" t="str">
        <f aca="false">IF(ISBLANK(B34)," auto ",C34/D34)</f>
        <v> auto </v>
      </c>
      <c r="F34" s="33"/>
      <c r="G34" s="27" t="str">
        <f aca="false">IF(ISBLANK(B34)," auto ",F34/D34)</f>
        <v> auto </v>
      </c>
      <c r="H34" s="36"/>
    </row>
    <row r="35" customFormat="false" ht="12.75" hidden="false" customHeight="false" outlineLevel="0" collapsed="false">
      <c r="A35" s="34" t="s">
        <v>11</v>
      </c>
      <c r="B35" s="30"/>
      <c r="C35" s="24" t="str">
        <f aca="false">IF(ISBLANK(B35)," auto ",B35-B34)</f>
        <v> auto </v>
      </c>
      <c r="D35" s="31"/>
      <c r="E35" s="48" t="str">
        <f aca="false">IF(ISBLANK(B35)," auto ",C35/D35)</f>
        <v> auto </v>
      </c>
      <c r="F35" s="33"/>
      <c r="G35" s="27" t="str">
        <f aca="false">IF(ISBLANK(B35)," auto ",F35/D35)</f>
        <v> auto </v>
      </c>
      <c r="H35" s="36"/>
    </row>
    <row r="36" customFormat="false" ht="12.75" hidden="false" customHeight="false" outlineLevel="0" collapsed="false">
      <c r="A36" s="34" t="s">
        <v>11</v>
      </c>
      <c r="B36" s="30"/>
      <c r="C36" s="24" t="str">
        <f aca="false">IF(ISBLANK(B36)," auto ",B36-B35)</f>
        <v> auto </v>
      </c>
      <c r="D36" s="31"/>
      <c r="E36" s="48" t="str">
        <f aca="false">IF(ISBLANK(B36)," auto ",C36/D36)</f>
        <v> auto </v>
      </c>
      <c r="F36" s="33"/>
      <c r="G36" s="27" t="str">
        <f aca="false">IF(ISBLANK(B36)," auto ",F36/D36)</f>
        <v> auto </v>
      </c>
      <c r="H36" s="36"/>
    </row>
    <row r="37" customFormat="false" ht="12.75" hidden="false" customHeight="false" outlineLevel="0" collapsed="false">
      <c r="A37" s="34" t="s">
        <v>11</v>
      </c>
      <c r="B37" s="30"/>
      <c r="C37" s="24" t="str">
        <f aca="false">IF(ISBLANK(B37)," auto ",B37-B36)</f>
        <v> auto </v>
      </c>
      <c r="D37" s="31"/>
      <c r="E37" s="48" t="str">
        <f aca="false">IF(ISBLANK(B37)," auto ",C37/D37)</f>
        <v> auto </v>
      </c>
      <c r="F37" s="33"/>
      <c r="G37" s="27" t="str">
        <f aca="false">IF(ISBLANK(B37)," auto ",F37/D37)</f>
        <v> auto </v>
      </c>
      <c r="H37" s="36"/>
    </row>
    <row r="38" customFormat="false" ht="12.75" hidden="false" customHeight="false" outlineLevel="0" collapsed="false">
      <c r="A38" s="34" t="s">
        <v>11</v>
      </c>
      <c r="B38" s="30"/>
      <c r="C38" s="24" t="str">
        <f aca="false">IF(ISBLANK(B38)," auto ",B38-B37)</f>
        <v> auto </v>
      </c>
      <c r="D38" s="31"/>
      <c r="E38" s="48" t="str">
        <f aca="false">IF(ISBLANK(B38)," auto ",C38/D38)</f>
        <v> auto </v>
      </c>
      <c r="F38" s="33"/>
      <c r="G38" s="27" t="str">
        <f aca="false">IF(ISBLANK(B38)," auto ",F38/D38)</f>
        <v> auto </v>
      </c>
      <c r="H38" s="36"/>
    </row>
    <row r="39" customFormat="false" ht="12.75" hidden="false" customHeight="false" outlineLevel="0" collapsed="false">
      <c r="A39" s="34" t="s">
        <v>11</v>
      </c>
      <c r="B39" s="30"/>
      <c r="C39" s="24" t="str">
        <f aca="false">IF(ISBLANK(B39)," auto ",B39-B38)</f>
        <v> auto </v>
      </c>
      <c r="D39" s="31"/>
      <c r="E39" s="48" t="str">
        <f aca="false">IF(ISBLANK(B39)," auto ",C39/D39)</f>
        <v> auto </v>
      </c>
      <c r="F39" s="33"/>
      <c r="G39" s="27" t="str">
        <f aca="false">IF(ISBLANK(B39)," auto ",F39/D39)</f>
        <v> auto </v>
      </c>
      <c r="H39" s="36"/>
    </row>
    <row r="40" customFormat="false" ht="12.75" hidden="false" customHeight="false" outlineLevel="0" collapsed="false">
      <c r="A40" s="34" t="s">
        <v>11</v>
      </c>
      <c r="B40" s="30"/>
      <c r="C40" s="24" t="str">
        <f aca="false">IF(ISBLANK(B40)," auto ",B40-B39)</f>
        <v> auto </v>
      </c>
      <c r="D40" s="31"/>
      <c r="E40" s="48" t="str">
        <f aca="false">IF(ISBLANK(B40)," auto ",C40/D40)</f>
        <v> auto </v>
      </c>
      <c r="F40" s="33"/>
      <c r="G40" s="27" t="str">
        <f aca="false">IF(ISBLANK(B40)," auto ",F40/D40)</f>
        <v> auto </v>
      </c>
      <c r="H40" s="36"/>
    </row>
    <row r="41" customFormat="false" ht="12.75" hidden="false" customHeight="false" outlineLevel="0" collapsed="false">
      <c r="A41" s="34" t="s">
        <v>11</v>
      </c>
      <c r="B41" s="30"/>
      <c r="C41" s="24" t="str">
        <f aca="false">IF(ISBLANK(B41)," auto ",B41-B40)</f>
        <v> auto </v>
      </c>
      <c r="D41" s="31"/>
      <c r="E41" s="48" t="str">
        <f aca="false">IF(ISBLANK(B41)," auto ",C41/D41)</f>
        <v> auto </v>
      </c>
      <c r="F41" s="33"/>
      <c r="G41" s="27" t="str">
        <f aca="false">IF(ISBLANK(B41)," auto ",F41/D41)</f>
        <v> auto </v>
      </c>
      <c r="H41" s="36"/>
    </row>
    <row r="42" customFormat="false" ht="12.75" hidden="false" customHeight="false" outlineLevel="0" collapsed="false">
      <c r="A42" s="34" t="s">
        <v>11</v>
      </c>
      <c r="B42" s="30"/>
      <c r="C42" s="24" t="str">
        <f aca="false">IF(ISBLANK(B42)," auto ",B42-B41)</f>
        <v> auto </v>
      </c>
      <c r="D42" s="31"/>
      <c r="E42" s="48" t="str">
        <f aca="false">IF(ISBLANK(B42)," auto ",C42/D42)</f>
        <v> auto </v>
      </c>
      <c r="F42" s="33"/>
      <c r="G42" s="27" t="str">
        <f aca="false">IF(ISBLANK(B42)," auto ",F42/D42)</f>
        <v> auto </v>
      </c>
      <c r="H42" s="36"/>
    </row>
    <row r="43" customFormat="false" ht="12.75" hidden="false" customHeight="false" outlineLevel="0" collapsed="false">
      <c r="A43" s="34" t="s">
        <v>11</v>
      </c>
      <c r="B43" s="30"/>
      <c r="C43" s="24" t="str">
        <f aca="false">IF(ISBLANK(B43)," auto ",B43-B42)</f>
        <v> auto </v>
      </c>
      <c r="D43" s="31"/>
      <c r="E43" s="48" t="str">
        <f aca="false">IF(ISBLANK(B43)," auto ",C43/D43)</f>
        <v> auto </v>
      </c>
      <c r="F43" s="33"/>
      <c r="G43" s="27" t="str">
        <f aca="false">IF(ISBLANK(B43)," auto ",F43/D43)</f>
        <v> auto </v>
      </c>
      <c r="H43" s="36"/>
    </row>
    <row r="44" customFormat="false" ht="12.75" hidden="false" customHeight="false" outlineLevel="0" collapsed="false">
      <c r="A44" s="34" t="s">
        <v>11</v>
      </c>
      <c r="B44" s="30"/>
      <c r="C44" s="24" t="str">
        <f aca="false">IF(ISBLANK(B44)," auto ",B44-B43)</f>
        <v> auto </v>
      </c>
      <c r="D44" s="31"/>
      <c r="E44" s="48" t="str">
        <f aca="false">IF(ISBLANK(B44)," auto ",C44/D44)</f>
        <v> auto </v>
      </c>
      <c r="F44" s="33"/>
      <c r="G44" s="27" t="str">
        <f aca="false">IF(ISBLANK(B44)," auto ",F44/D44)</f>
        <v> auto </v>
      </c>
      <c r="H44" s="36"/>
    </row>
    <row r="45" customFormat="false" ht="12.75" hidden="false" customHeight="false" outlineLevel="0" collapsed="false">
      <c r="A45" s="34" t="s">
        <v>11</v>
      </c>
      <c r="B45" s="30"/>
      <c r="C45" s="24" t="str">
        <f aca="false">IF(ISBLANK(B45)," auto ",B45-B44)</f>
        <v> auto </v>
      </c>
      <c r="D45" s="31"/>
      <c r="E45" s="48" t="str">
        <f aca="false">IF(ISBLANK(B45)," auto ",C45/D45)</f>
        <v> auto </v>
      </c>
      <c r="F45" s="33"/>
      <c r="G45" s="27" t="str">
        <f aca="false">IF(ISBLANK(B45)," auto ",F45/D45)</f>
        <v> auto </v>
      </c>
      <c r="H45" s="36"/>
    </row>
    <row r="46" customFormat="false" ht="12.75" hidden="false" customHeight="false" outlineLevel="0" collapsed="false">
      <c r="A46" s="34" t="s">
        <v>11</v>
      </c>
      <c r="B46" s="30"/>
      <c r="C46" s="24" t="str">
        <f aca="false">IF(ISBLANK(B46)," auto ",B46-B45)</f>
        <v> auto </v>
      </c>
      <c r="D46" s="31"/>
      <c r="E46" s="48" t="str">
        <f aca="false">IF(ISBLANK(B46)," auto ",C46/D46)</f>
        <v> auto </v>
      </c>
      <c r="F46" s="33"/>
      <c r="G46" s="27" t="str">
        <f aca="false">IF(ISBLANK(B46)," auto ",F46/D46)</f>
        <v> auto </v>
      </c>
      <c r="H46" s="36"/>
    </row>
    <row r="47" customFormat="false" ht="12.75" hidden="false" customHeight="false" outlineLevel="0" collapsed="false">
      <c r="A47" s="34" t="s">
        <v>11</v>
      </c>
      <c r="B47" s="30"/>
      <c r="C47" s="24" t="str">
        <f aca="false">IF(ISBLANK(B47)," auto ",B47-B46)</f>
        <v> auto </v>
      </c>
      <c r="D47" s="31"/>
      <c r="E47" s="48" t="str">
        <f aca="false">IF(ISBLANK(B47)," auto ",C47/D47)</f>
        <v> auto </v>
      </c>
      <c r="F47" s="33"/>
      <c r="G47" s="27" t="str">
        <f aca="false">IF(ISBLANK(B47)," auto ",F47/D47)</f>
        <v> auto </v>
      </c>
      <c r="H47" s="36"/>
    </row>
    <row r="48" customFormat="false" ht="12.75" hidden="false" customHeight="false" outlineLevel="0" collapsed="false">
      <c r="A48" s="34" t="s">
        <v>11</v>
      </c>
      <c r="B48" s="30"/>
      <c r="C48" s="24" t="str">
        <f aca="false">IF(ISBLANK(B48)," auto ",B48-B47)</f>
        <v> auto </v>
      </c>
      <c r="D48" s="31"/>
      <c r="E48" s="48" t="str">
        <f aca="false">IF(ISBLANK(B48)," auto ",C48/D48)</f>
        <v> auto </v>
      </c>
      <c r="F48" s="33"/>
      <c r="G48" s="27" t="str">
        <f aca="false">IF(ISBLANK(B48)," auto ",F48/D48)</f>
        <v> auto </v>
      </c>
      <c r="H48" s="36"/>
    </row>
    <row r="49" customFormat="false" ht="12.75" hidden="false" customHeight="false" outlineLevel="0" collapsed="false">
      <c r="A49" s="34" t="s">
        <v>11</v>
      </c>
      <c r="B49" s="30"/>
      <c r="C49" s="24" t="str">
        <f aca="false">IF(ISBLANK(B49)," auto ",B49-B48)</f>
        <v> auto </v>
      </c>
      <c r="D49" s="31"/>
      <c r="E49" s="48" t="str">
        <f aca="false">IF(ISBLANK(B49)," auto ",C49/D49)</f>
        <v> auto </v>
      </c>
      <c r="F49" s="33"/>
      <c r="G49" s="27" t="str">
        <f aca="false">IF(ISBLANK(B49)," auto ",F49/D49)</f>
        <v> auto </v>
      </c>
      <c r="H49" s="36"/>
    </row>
    <row r="50" customFormat="false" ht="12.75" hidden="false" customHeight="false" outlineLevel="0" collapsed="false">
      <c r="A50" s="34" t="s">
        <v>11</v>
      </c>
      <c r="B50" s="30"/>
      <c r="C50" s="24" t="str">
        <f aca="false">IF(ISBLANK(B50)," auto ",B50-B49)</f>
        <v> auto </v>
      </c>
      <c r="D50" s="31"/>
      <c r="E50" s="48" t="str">
        <f aca="false">IF(ISBLANK(B50)," auto ",C50/D50)</f>
        <v> auto </v>
      </c>
      <c r="F50" s="33"/>
      <c r="G50" s="27" t="str">
        <f aca="false">IF(ISBLANK(B50)," auto ",F50/D50)</f>
        <v> auto </v>
      </c>
      <c r="H50" s="36"/>
    </row>
    <row r="51" customFormat="false" ht="12.75" hidden="false" customHeight="false" outlineLevel="0" collapsed="false">
      <c r="A51" s="34" t="s">
        <v>11</v>
      </c>
      <c r="B51" s="30"/>
      <c r="C51" s="24" t="str">
        <f aca="false">IF(ISBLANK(B51)," auto ",B51-B50)</f>
        <v> auto </v>
      </c>
      <c r="D51" s="31"/>
      <c r="E51" s="48" t="str">
        <f aca="false">IF(ISBLANK(B51)," auto ",C51/D51)</f>
        <v> auto </v>
      </c>
      <c r="F51" s="33"/>
      <c r="G51" s="27" t="str">
        <f aca="false">IF(ISBLANK(B51)," auto ",F51/D51)</f>
        <v> auto </v>
      </c>
      <c r="H51" s="36"/>
    </row>
    <row r="52" customFormat="false" ht="12.75" hidden="false" customHeight="false" outlineLevel="0" collapsed="false">
      <c r="A52" s="34" t="s">
        <v>11</v>
      </c>
      <c r="B52" s="30"/>
      <c r="C52" s="24" t="str">
        <f aca="false">IF(ISBLANK(B52)," auto ",B52-B51)</f>
        <v> auto </v>
      </c>
      <c r="D52" s="31"/>
      <c r="E52" s="48" t="str">
        <f aca="false">IF(ISBLANK(B52)," auto ",C52/D52)</f>
        <v> auto </v>
      </c>
      <c r="F52" s="33"/>
      <c r="G52" s="27" t="str">
        <f aca="false">IF(ISBLANK(B52)," auto ",F52/D52)</f>
        <v> auto </v>
      </c>
      <c r="H52" s="36"/>
    </row>
    <row r="53" customFormat="false" ht="12.75" hidden="false" customHeight="false" outlineLevel="0" collapsed="false">
      <c r="A53" s="34" t="s">
        <v>11</v>
      </c>
      <c r="B53" s="30"/>
      <c r="C53" s="24" t="str">
        <f aca="false">IF(ISBLANK(B53)," auto ",B53-B52)</f>
        <v> auto </v>
      </c>
      <c r="D53" s="31"/>
      <c r="E53" s="48" t="str">
        <f aca="false">IF(ISBLANK(B53)," auto ",C53/D53)</f>
        <v> auto </v>
      </c>
      <c r="F53" s="33"/>
      <c r="G53" s="27" t="str">
        <f aca="false">IF(ISBLANK(B53)," auto ",F53/D53)</f>
        <v> auto </v>
      </c>
      <c r="H53" s="36"/>
    </row>
    <row r="54" customFormat="false" ht="12.75" hidden="false" customHeight="false" outlineLevel="0" collapsed="false">
      <c r="A54" s="34" t="s">
        <v>11</v>
      </c>
      <c r="B54" s="30"/>
      <c r="C54" s="24" t="str">
        <f aca="false">IF(ISBLANK(B54)," auto ",B54-B53)</f>
        <v> auto </v>
      </c>
      <c r="D54" s="31"/>
      <c r="E54" s="48" t="str">
        <f aca="false">IF(ISBLANK(B54)," auto ",C54/D54)</f>
        <v> auto </v>
      </c>
      <c r="F54" s="33"/>
      <c r="G54" s="27" t="str">
        <f aca="false">IF(ISBLANK(B54)," auto ",F54/D54)</f>
        <v> auto </v>
      </c>
      <c r="H54" s="36"/>
    </row>
    <row r="55" customFormat="false" ht="12.75" hidden="false" customHeight="false" outlineLevel="0" collapsed="false">
      <c r="A55" s="34" t="s">
        <v>11</v>
      </c>
      <c r="B55" s="30"/>
      <c r="C55" s="24" t="str">
        <f aca="false">IF(ISBLANK(B55)," auto ",B55-B54)</f>
        <v> auto </v>
      </c>
      <c r="D55" s="31"/>
      <c r="E55" s="48" t="str">
        <f aca="false">IF(ISBLANK(B55)," auto ",C55/D55)</f>
        <v> auto </v>
      </c>
      <c r="F55" s="33"/>
      <c r="G55" s="27" t="str">
        <f aca="false">IF(ISBLANK(B55)," auto ",F55/D55)</f>
        <v> auto </v>
      </c>
      <c r="H55" s="36"/>
    </row>
    <row r="56" customFormat="false" ht="12.75" hidden="false" customHeight="false" outlineLevel="0" collapsed="false">
      <c r="A56" s="34" t="s">
        <v>11</v>
      </c>
      <c r="B56" s="30"/>
      <c r="C56" s="24" t="str">
        <f aca="false">IF(ISBLANK(B56)," auto ",B56-B55)</f>
        <v> auto </v>
      </c>
      <c r="D56" s="31"/>
      <c r="E56" s="48" t="str">
        <f aca="false">IF(ISBLANK(B56)," auto ",C56/D56)</f>
        <v> auto </v>
      </c>
      <c r="F56" s="33"/>
      <c r="G56" s="27" t="str">
        <f aca="false">IF(ISBLANK(B56)," auto ",F56/D56)</f>
        <v> auto </v>
      </c>
      <c r="H56" s="36"/>
    </row>
    <row r="57" customFormat="false" ht="12.75" hidden="false" customHeight="false" outlineLevel="0" collapsed="false">
      <c r="A57" s="34" t="s">
        <v>11</v>
      </c>
      <c r="B57" s="30"/>
      <c r="C57" s="24" t="str">
        <f aca="false">IF(ISBLANK(B57)," auto ",B57-B56)</f>
        <v> auto </v>
      </c>
      <c r="D57" s="31"/>
      <c r="E57" s="48" t="str">
        <f aca="false">IF(ISBLANK(B57)," auto ",C57/D57)</f>
        <v> auto </v>
      </c>
      <c r="F57" s="33"/>
      <c r="G57" s="27" t="str">
        <f aca="false">IF(ISBLANK(B57)," auto ",F57/D57)</f>
        <v> auto </v>
      </c>
      <c r="H57" s="36"/>
    </row>
    <row r="58" customFormat="false" ht="12.75" hidden="false" customHeight="false" outlineLevel="0" collapsed="false">
      <c r="A58" s="34" t="s">
        <v>11</v>
      </c>
      <c r="B58" s="30"/>
      <c r="C58" s="24" t="str">
        <f aca="false">IF(ISBLANK(B58)," auto ",B58-B57)</f>
        <v> auto </v>
      </c>
      <c r="D58" s="31"/>
      <c r="E58" s="48" t="str">
        <f aca="false">IF(ISBLANK(B58)," auto ",C58/D58)</f>
        <v> auto </v>
      </c>
      <c r="F58" s="33"/>
      <c r="G58" s="27" t="str">
        <f aca="false">IF(ISBLANK(B58)," auto ",F58/D58)</f>
        <v> auto </v>
      </c>
      <c r="H58" s="36"/>
    </row>
    <row r="59" customFormat="false" ht="12.75" hidden="false" customHeight="false" outlineLevel="0" collapsed="false">
      <c r="A59" s="34" t="s">
        <v>11</v>
      </c>
      <c r="B59" s="30"/>
      <c r="C59" s="24" t="str">
        <f aca="false">IF(ISBLANK(B59)," auto ",B59-B58)</f>
        <v> auto </v>
      </c>
      <c r="D59" s="31"/>
      <c r="E59" s="48" t="str">
        <f aca="false">IF(ISBLANK(B59)," auto ",C59/D59)</f>
        <v> auto </v>
      </c>
      <c r="F59" s="33"/>
      <c r="G59" s="27" t="str">
        <f aca="false">IF(ISBLANK(B59)," auto ",F59/D59)</f>
        <v> auto </v>
      </c>
      <c r="H59" s="36"/>
    </row>
    <row r="60" customFormat="false" ht="12.75" hidden="false" customHeight="false" outlineLevel="0" collapsed="false">
      <c r="A60" s="34" t="s">
        <v>11</v>
      </c>
      <c r="B60" s="30"/>
      <c r="C60" s="24" t="str">
        <f aca="false">IF(ISBLANK(B60)," auto ",B60-B59)</f>
        <v> auto </v>
      </c>
      <c r="D60" s="31"/>
      <c r="E60" s="48" t="str">
        <f aca="false">IF(ISBLANK(B60)," auto ",C60/D60)</f>
        <v> auto </v>
      </c>
      <c r="F60" s="33"/>
      <c r="G60" s="27" t="str">
        <f aca="false">IF(ISBLANK(B60)," auto ",F60/D60)</f>
        <v> auto </v>
      </c>
      <c r="H60" s="36"/>
    </row>
    <row r="61" customFormat="false" ht="12.75" hidden="false" customHeight="false" outlineLevel="0" collapsed="false">
      <c r="A61" s="34" t="s">
        <v>11</v>
      </c>
      <c r="B61" s="30"/>
      <c r="C61" s="24" t="str">
        <f aca="false">IF(ISBLANK(B61)," auto ",B61-B60)</f>
        <v> auto </v>
      </c>
      <c r="D61" s="31"/>
      <c r="E61" s="48" t="str">
        <f aca="false">IF(ISBLANK(B61)," auto ",C61/D61)</f>
        <v> auto </v>
      </c>
      <c r="F61" s="33"/>
      <c r="G61" s="27" t="str">
        <f aca="false">IF(ISBLANK(B61)," auto ",F61/D61)</f>
        <v> auto </v>
      </c>
      <c r="H61" s="36"/>
    </row>
    <row r="62" customFormat="false" ht="12.75" hidden="false" customHeight="false" outlineLevel="0" collapsed="false">
      <c r="A62" s="34" t="s">
        <v>11</v>
      </c>
      <c r="B62" s="30"/>
      <c r="C62" s="24" t="str">
        <f aca="false">IF(ISBLANK(B62)," auto ",B62-B61)</f>
        <v> auto </v>
      </c>
      <c r="D62" s="31"/>
      <c r="E62" s="48" t="str">
        <f aca="false">IF(ISBLANK(B62)," auto ",C62/D62)</f>
        <v> auto </v>
      </c>
      <c r="F62" s="33"/>
      <c r="G62" s="27" t="str">
        <f aca="false">IF(ISBLANK(B62)," auto ",F62/D62)</f>
        <v> auto </v>
      </c>
      <c r="H62" s="36"/>
    </row>
    <row r="63" customFormat="false" ht="12.75" hidden="false" customHeight="false" outlineLevel="0" collapsed="false">
      <c r="A63" s="34" t="s">
        <v>11</v>
      </c>
      <c r="B63" s="30"/>
      <c r="C63" s="24" t="str">
        <f aca="false">IF(ISBLANK(B63)," auto ",B63-B62)</f>
        <v> auto </v>
      </c>
      <c r="D63" s="31"/>
      <c r="E63" s="48" t="str">
        <f aca="false">IF(ISBLANK(B63)," auto ",C63/D63)</f>
        <v> auto </v>
      </c>
      <c r="F63" s="33"/>
      <c r="G63" s="27" t="str">
        <f aca="false">IF(ISBLANK(B63)," auto ",F63/D63)</f>
        <v> auto </v>
      </c>
      <c r="H63" s="36"/>
    </row>
    <row r="64" customFormat="false" ht="12.75" hidden="false" customHeight="false" outlineLevel="0" collapsed="false">
      <c r="A64" s="34" t="s">
        <v>11</v>
      </c>
      <c r="B64" s="30"/>
      <c r="C64" s="24" t="str">
        <f aca="false">IF(ISBLANK(B64)," auto ",B64-B63)</f>
        <v> auto </v>
      </c>
      <c r="D64" s="31"/>
      <c r="E64" s="48" t="str">
        <f aca="false">IF(ISBLANK(B64)," auto ",C64/D64)</f>
        <v> auto </v>
      </c>
      <c r="F64" s="33"/>
      <c r="G64" s="27" t="str">
        <f aca="false">IF(ISBLANK(B64)," auto ",F64/D64)</f>
        <v> auto </v>
      </c>
      <c r="H64" s="36"/>
    </row>
    <row r="65" customFormat="false" ht="12.75" hidden="false" customHeight="false" outlineLevel="0" collapsed="false">
      <c r="A65" s="34" t="s">
        <v>11</v>
      </c>
      <c r="B65" s="30"/>
      <c r="C65" s="24" t="str">
        <f aca="false">IF(ISBLANK(B65)," auto ",B65-B64)</f>
        <v> auto </v>
      </c>
      <c r="D65" s="31"/>
      <c r="E65" s="48" t="str">
        <f aca="false">IF(ISBLANK(B65)," auto ",C65/D65)</f>
        <v> auto </v>
      </c>
      <c r="F65" s="33"/>
      <c r="G65" s="27" t="str">
        <f aca="false">IF(ISBLANK(B65)," auto ",F65/D65)</f>
        <v> auto </v>
      </c>
      <c r="H65" s="36"/>
    </row>
    <row r="66" customFormat="false" ht="12.75" hidden="false" customHeight="false" outlineLevel="0" collapsed="false">
      <c r="A66" s="34" t="s">
        <v>11</v>
      </c>
      <c r="B66" s="30"/>
      <c r="C66" s="24" t="str">
        <f aca="false">IF(ISBLANK(B66)," auto ",B66-B65)</f>
        <v> auto </v>
      </c>
      <c r="D66" s="31"/>
      <c r="E66" s="48" t="str">
        <f aca="false">IF(ISBLANK(B66)," auto ",C66/D66)</f>
        <v> auto </v>
      </c>
      <c r="F66" s="33"/>
      <c r="G66" s="27" t="str">
        <f aca="false">IF(ISBLANK(B66)," auto ",F66/D66)</f>
        <v> auto </v>
      </c>
      <c r="H66" s="36"/>
    </row>
    <row r="67" customFormat="false" ht="12.75" hidden="false" customHeight="false" outlineLevel="0" collapsed="false">
      <c r="A67" s="34" t="s">
        <v>11</v>
      </c>
      <c r="B67" s="30"/>
      <c r="C67" s="24" t="str">
        <f aca="false">IF(ISBLANK(B67)," auto ",B67-B66)</f>
        <v> auto </v>
      </c>
      <c r="D67" s="31"/>
      <c r="E67" s="48" t="str">
        <f aca="false">IF(ISBLANK(B67)," auto ",C67/D67)</f>
        <v> auto </v>
      </c>
      <c r="F67" s="33"/>
      <c r="G67" s="27" t="str">
        <f aca="false">IF(ISBLANK(B67)," auto ",F67/D67)</f>
        <v> auto </v>
      </c>
      <c r="H67" s="36"/>
    </row>
    <row r="68" customFormat="false" ht="12.75" hidden="false" customHeight="false" outlineLevel="0" collapsed="false">
      <c r="A68" s="34" t="s">
        <v>11</v>
      </c>
      <c r="B68" s="30"/>
      <c r="C68" s="24" t="str">
        <f aca="false">IF(ISBLANK(B68)," auto ",B68-B67)</f>
        <v> auto </v>
      </c>
      <c r="D68" s="31"/>
      <c r="E68" s="48" t="str">
        <f aca="false">IF(ISBLANK(B68)," auto ",C68/D68)</f>
        <v> auto </v>
      </c>
      <c r="F68" s="33"/>
      <c r="G68" s="27" t="str">
        <f aca="false">IF(ISBLANK(B68)," auto ",F68/D68)</f>
        <v> auto </v>
      </c>
      <c r="H68" s="36"/>
    </row>
    <row r="69" customFormat="false" ht="12.75" hidden="false" customHeight="false" outlineLevel="0" collapsed="false">
      <c r="A69" s="34" t="s">
        <v>11</v>
      </c>
      <c r="B69" s="30"/>
      <c r="C69" s="24" t="str">
        <f aca="false">IF(ISBLANK(B69)," auto ",B69-B68)</f>
        <v> auto </v>
      </c>
      <c r="D69" s="31"/>
      <c r="E69" s="48" t="str">
        <f aca="false">IF(ISBLANK(B69)," auto ",C69/D69)</f>
        <v> auto </v>
      </c>
      <c r="F69" s="33"/>
      <c r="G69" s="27" t="str">
        <f aca="false">IF(ISBLANK(B69)," auto ",F69/D69)</f>
        <v> auto </v>
      </c>
      <c r="H69" s="36"/>
    </row>
    <row r="70" customFormat="false" ht="12.75" hidden="false" customHeight="false" outlineLevel="0" collapsed="false">
      <c r="A70" s="34" t="s">
        <v>11</v>
      </c>
      <c r="B70" s="30"/>
      <c r="C70" s="24" t="str">
        <f aca="false">IF(ISBLANK(B70)," auto ",B70-B69)</f>
        <v> auto </v>
      </c>
      <c r="D70" s="31"/>
      <c r="E70" s="48" t="str">
        <f aca="false">IF(ISBLANK(B70)," auto ",C70/D70)</f>
        <v> auto </v>
      </c>
      <c r="F70" s="33"/>
      <c r="G70" s="27" t="str">
        <f aca="false">IF(ISBLANK(B70)," auto ",F70/D70)</f>
        <v> auto </v>
      </c>
      <c r="H70" s="36"/>
    </row>
    <row r="71" customFormat="false" ht="12.75" hidden="false" customHeight="false" outlineLevel="0" collapsed="false">
      <c r="A71" s="34" t="s">
        <v>11</v>
      </c>
      <c r="B71" s="30"/>
      <c r="C71" s="24" t="str">
        <f aca="false">IF(ISBLANK(B71)," auto ",B71-B70)</f>
        <v> auto </v>
      </c>
      <c r="D71" s="31"/>
      <c r="E71" s="48" t="str">
        <f aca="false">IF(ISBLANK(B71)," auto ",C71/D71)</f>
        <v> auto </v>
      </c>
      <c r="F71" s="33"/>
      <c r="G71" s="27" t="str">
        <f aca="false">IF(ISBLANK(B71)," auto ",F71/D71)</f>
        <v> auto </v>
      </c>
      <c r="H71" s="36"/>
    </row>
    <row r="72" customFormat="false" ht="12.75" hidden="false" customHeight="false" outlineLevel="0" collapsed="false">
      <c r="A72" s="34" t="s">
        <v>11</v>
      </c>
      <c r="B72" s="30"/>
      <c r="C72" s="24" t="str">
        <f aca="false">IF(ISBLANK(B72)," auto ",B72-B71)</f>
        <v> auto </v>
      </c>
      <c r="D72" s="31"/>
      <c r="E72" s="48" t="str">
        <f aca="false">IF(ISBLANK(B72)," auto ",C72/D72)</f>
        <v> auto </v>
      </c>
      <c r="F72" s="33"/>
      <c r="G72" s="27" t="str">
        <f aca="false">IF(ISBLANK(B72)," auto ",F72/D72)</f>
        <v> auto </v>
      </c>
      <c r="H72" s="36"/>
    </row>
    <row r="73" customFormat="false" ht="12.75" hidden="false" customHeight="false" outlineLevel="0" collapsed="false">
      <c r="A73" s="34" t="s">
        <v>11</v>
      </c>
      <c r="B73" s="30"/>
      <c r="C73" s="24" t="str">
        <f aca="false">IF(ISBLANK(B73)," auto ",B73-B72)</f>
        <v> auto </v>
      </c>
      <c r="D73" s="31"/>
      <c r="E73" s="48" t="str">
        <f aca="false">IF(ISBLANK(B73)," auto ",C73/D73)</f>
        <v> auto </v>
      </c>
      <c r="F73" s="33"/>
      <c r="G73" s="27" t="str">
        <f aca="false">IF(ISBLANK(B73)," auto ",F73/D73)</f>
        <v> auto </v>
      </c>
      <c r="H73" s="36"/>
    </row>
    <row r="74" customFormat="false" ht="12.75" hidden="false" customHeight="false" outlineLevel="0" collapsed="false">
      <c r="A74" s="34" t="s">
        <v>11</v>
      </c>
      <c r="B74" s="30"/>
      <c r="C74" s="24" t="str">
        <f aca="false">IF(ISBLANK(B74)," auto ",B74-B73)</f>
        <v> auto </v>
      </c>
      <c r="D74" s="31"/>
      <c r="E74" s="48" t="str">
        <f aca="false">IF(ISBLANK(B74)," auto ",C74/D74)</f>
        <v> auto </v>
      </c>
      <c r="F74" s="33"/>
      <c r="G74" s="27" t="str">
        <f aca="false">IF(ISBLANK(B74)," auto ",F74/D74)</f>
        <v> auto </v>
      </c>
      <c r="H74" s="36"/>
    </row>
    <row r="75" customFormat="false" ht="12.75" hidden="false" customHeight="false" outlineLevel="0" collapsed="false">
      <c r="A75" s="34" t="s">
        <v>11</v>
      </c>
      <c r="B75" s="30"/>
      <c r="C75" s="24" t="str">
        <f aca="false">IF(ISBLANK(B75)," auto ",B75-B74)</f>
        <v> auto </v>
      </c>
      <c r="D75" s="31"/>
      <c r="E75" s="48" t="str">
        <f aca="false">IF(ISBLANK(B75)," auto ",C75/D75)</f>
        <v> auto </v>
      </c>
      <c r="F75" s="33"/>
      <c r="G75" s="27" t="str">
        <f aca="false">IF(ISBLANK(B75)," auto ",F75/D75)</f>
        <v> auto </v>
      </c>
      <c r="H75" s="36"/>
    </row>
    <row r="76" customFormat="false" ht="12.75" hidden="false" customHeight="false" outlineLevel="0" collapsed="false">
      <c r="A76" s="34" t="s">
        <v>11</v>
      </c>
      <c r="B76" s="30"/>
      <c r="C76" s="24" t="str">
        <f aca="false">IF(ISBLANK(B76)," auto ",B76-B75)</f>
        <v> auto </v>
      </c>
      <c r="D76" s="31"/>
      <c r="E76" s="48" t="str">
        <f aca="false">IF(ISBLANK(B76)," auto ",C76/D76)</f>
        <v> auto </v>
      </c>
      <c r="F76" s="33"/>
      <c r="G76" s="27" t="str">
        <f aca="false">IF(ISBLANK(B76)," auto ",F76/D76)</f>
        <v> auto </v>
      </c>
      <c r="H76" s="36"/>
    </row>
    <row r="77" customFormat="false" ht="12.75" hidden="false" customHeight="false" outlineLevel="0" collapsed="false">
      <c r="A77" s="34" t="s">
        <v>11</v>
      </c>
      <c r="B77" s="30"/>
      <c r="C77" s="24" t="str">
        <f aca="false">IF(ISBLANK(B77)," auto ",B77-B76)</f>
        <v> auto </v>
      </c>
      <c r="D77" s="31"/>
      <c r="E77" s="48" t="str">
        <f aca="false">IF(ISBLANK(B77)," auto ",C77/D77)</f>
        <v> auto </v>
      </c>
      <c r="F77" s="33"/>
      <c r="G77" s="27" t="str">
        <f aca="false">IF(ISBLANK(B77)," auto ",F77/D77)</f>
        <v> auto </v>
      </c>
      <c r="H77" s="36"/>
    </row>
    <row r="78" customFormat="false" ht="12.75" hidden="false" customHeight="false" outlineLevel="0" collapsed="false">
      <c r="A78" s="34" t="s">
        <v>11</v>
      </c>
      <c r="B78" s="30"/>
      <c r="C78" s="24" t="str">
        <f aca="false">IF(ISBLANK(B78)," auto ",B78-B77)</f>
        <v> auto </v>
      </c>
      <c r="D78" s="31"/>
      <c r="E78" s="48" t="str">
        <f aca="false">IF(ISBLANK(B78)," auto ",C78/D78)</f>
        <v> auto </v>
      </c>
      <c r="F78" s="33"/>
      <c r="G78" s="27" t="str">
        <f aca="false">IF(ISBLANK(B78)," auto ",F78/D78)</f>
        <v> auto </v>
      </c>
      <c r="H78" s="36"/>
    </row>
    <row r="79" customFormat="false" ht="12.75" hidden="false" customHeight="false" outlineLevel="0" collapsed="false">
      <c r="A79" s="34" t="s">
        <v>11</v>
      </c>
      <c r="B79" s="30"/>
      <c r="C79" s="24" t="str">
        <f aca="false">IF(ISBLANK(B79)," auto ",B79-B78)</f>
        <v> auto </v>
      </c>
      <c r="D79" s="31"/>
      <c r="E79" s="48" t="str">
        <f aca="false">IF(ISBLANK(B79)," auto ",C79/D79)</f>
        <v> auto </v>
      </c>
      <c r="F79" s="33"/>
      <c r="G79" s="27" t="str">
        <f aca="false">IF(ISBLANK(B79)," auto ",F79/D79)</f>
        <v> auto </v>
      </c>
      <c r="H79" s="36"/>
    </row>
    <row r="80" customFormat="false" ht="12.75" hidden="false" customHeight="false" outlineLevel="0" collapsed="false">
      <c r="A80" s="34" t="s">
        <v>11</v>
      </c>
      <c r="B80" s="30"/>
      <c r="C80" s="24" t="str">
        <f aca="false">IF(ISBLANK(B80)," auto ",B80-B79)</f>
        <v> auto </v>
      </c>
      <c r="D80" s="31"/>
      <c r="E80" s="48" t="str">
        <f aca="false">IF(ISBLANK(B80)," auto ",C80/D80)</f>
        <v> auto </v>
      </c>
      <c r="F80" s="33"/>
      <c r="G80" s="27" t="str">
        <f aca="false">IF(ISBLANK(B80)," auto ",F80/D80)</f>
        <v> auto </v>
      </c>
      <c r="H80" s="36"/>
    </row>
    <row r="81" customFormat="false" ht="12.75" hidden="false" customHeight="false" outlineLevel="0" collapsed="false">
      <c r="A81" s="34" t="s">
        <v>11</v>
      </c>
      <c r="B81" s="30"/>
      <c r="C81" s="24" t="str">
        <f aca="false">IF(ISBLANK(B81)," auto ",B81-B80)</f>
        <v> auto </v>
      </c>
      <c r="D81" s="31"/>
      <c r="E81" s="48" t="str">
        <f aca="false">IF(ISBLANK(B81)," auto ",C81/D81)</f>
        <v> auto </v>
      </c>
      <c r="F81" s="33"/>
      <c r="G81" s="27" t="str">
        <f aca="false">IF(ISBLANK(B81)," auto ",F81/D81)</f>
        <v> auto </v>
      </c>
      <c r="H81" s="36"/>
    </row>
    <row r="82" customFormat="false" ht="12.75" hidden="false" customHeight="false" outlineLevel="0" collapsed="false">
      <c r="A82" s="34" t="s">
        <v>11</v>
      </c>
      <c r="B82" s="30"/>
      <c r="C82" s="24" t="str">
        <f aca="false">IF(ISBLANK(B82)," auto ",B82-B81)</f>
        <v> auto </v>
      </c>
      <c r="D82" s="31"/>
      <c r="E82" s="48" t="str">
        <f aca="false">IF(ISBLANK(B82)," auto ",C82/D82)</f>
        <v> auto </v>
      </c>
      <c r="F82" s="33"/>
      <c r="G82" s="27" t="str">
        <f aca="false">IF(ISBLANK(B82)," auto ",F82/D82)</f>
        <v> auto </v>
      </c>
      <c r="H82" s="36"/>
    </row>
    <row r="83" customFormat="false" ht="12.75" hidden="false" customHeight="false" outlineLevel="0" collapsed="false">
      <c r="A83" s="34" t="s">
        <v>11</v>
      </c>
      <c r="B83" s="30"/>
      <c r="C83" s="24" t="str">
        <f aca="false">IF(ISBLANK(B83)," auto ",B83-B82)</f>
        <v> auto </v>
      </c>
      <c r="D83" s="31"/>
      <c r="E83" s="48" t="str">
        <f aca="false">IF(ISBLANK(B83)," auto ",C83/D83)</f>
        <v> auto </v>
      </c>
      <c r="F83" s="33"/>
      <c r="G83" s="27" t="str">
        <f aca="false">IF(ISBLANK(B83)," auto ",F83/D83)</f>
        <v> auto </v>
      </c>
      <c r="H83" s="36"/>
    </row>
    <row r="84" customFormat="false" ht="12.75" hidden="false" customHeight="false" outlineLevel="0" collapsed="false">
      <c r="A84" s="34" t="s">
        <v>11</v>
      </c>
      <c r="B84" s="30"/>
      <c r="C84" s="24" t="str">
        <f aca="false">IF(ISBLANK(B84)," auto ",B84-B83)</f>
        <v> auto </v>
      </c>
      <c r="D84" s="31"/>
      <c r="E84" s="48" t="str">
        <f aca="false">IF(ISBLANK(B84)," auto ",C84/D84)</f>
        <v> auto </v>
      </c>
      <c r="F84" s="33"/>
      <c r="G84" s="27" t="str">
        <f aca="false">IF(ISBLANK(B84)," auto ",F84/D84)</f>
        <v> auto </v>
      </c>
      <c r="H84" s="36"/>
    </row>
    <row r="85" customFormat="false" ht="12.75" hidden="false" customHeight="false" outlineLevel="0" collapsed="false">
      <c r="A85" s="34" t="s">
        <v>11</v>
      </c>
      <c r="B85" s="30"/>
      <c r="C85" s="24" t="str">
        <f aca="false">IF(ISBLANK(B85)," auto ",B85-B84)</f>
        <v> auto </v>
      </c>
      <c r="D85" s="31"/>
      <c r="E85" s="48" t="str">
        <f aca="false">IF(ISBLANK(B85)," auto ",C85/D85)</f>
        <v> auto </v>
      </c>
      <c r="F85" s="33"/>
      <c r="G85" s="27" t="str">
        <f aca="false">IF(ISBLANK(B85)," auto ",F85/D85)</f>
        <v> auto </v>
      </c>
      <c r="H85" s="36"/>
    </row>
    <row r="86" customFormat="false" ht="12.75" hidden="false" customHeight="false" outlineLevel="0" collapsed="false">
      <c r="A86" s="34" t="s">
        <v>11</v>
      </c>
      <c r="B86" s="30"/>
      <c r="C86" s="24" t="str">
        <f aca="false">IF(ISBLANK(B86)," auto ",B86-B85)</f>
        <v> auto </v>
      </c>
      <c r="D86" s="31"/>
      <c r="E86" s="48" t="str">
        <f aca="false">IF(ISBLANK(B86)," auto ",C86/D86)</f>
        <v> auto </v>
      </c>
      <c r="F86" s="33"/>
      <c r="G86" s="27" t="str">
        <f aca="false">IF(ISBLANK(B86)," auto ",F86/D86)</f>
        <v> auto </v>
      </c>
      <c r="H86" s="36"/>
    </row>
    <row r="87" customFormat="false" ht="12.75" hidden="false" customHeight="false" outlineLevel="0" collapsed="false">
      <c r="A87" s="34" t="s">
        <v>11</v>
      </c>
      <c r="B87" s="30"/>
      <c r="C87" s="24" t="str">
        <f aca="false">IF(ISBLANK(B87)," auto ",B87-B86)</f>
        <v> auto </v>
      </c>
      <c r="D87" s="31"/>
      <c r="E87" s="48" t="str">
        <f aca="false">IF(ISBLANK(B87)," auto ",C87/D87)</f>
        <v> auto </v>
      </c>
      <c r="F87" s="33"/>
      <c r="G87" s="27" t="str">
        <f aca="false">IF(ISBLANK(B87)," auto ",F87/D87)</f>
        <v> auto </v>
      </c>
      <c r="H87" s="36"/>
    </row>
    <row r="88" customFormat="false" ht="12.75" hidden="false" customHeight="false" outlineLevel="0" collapsed="false">
      <c r="A88" s="34" t="s">
        <v>11</v>
      </c>
      <c r="B88" s="30"/>
      <c r="C88" s="24" t="str">
        <f aca="false">IF(ISBLANK(B88)," auto ",B88-B87)</f>
        <v> auto </v>
      </c>
      <c r="D88" s="31"/>
      <c r="E88" s="48" t="str">
        <f aca="false">IF(ISBLANK(B88)," auto ",C88/D88)</f>
        <v> auto </v>
      </c>
      <c r="F88" s="33"/>
      <c r="G88" s="27" t="str">
        <f aca="false">IF(ISBLANK(B88)," auto ",F88/D88)</f>
        <v> auto </v>
      </c>
      <c r="H88" s="36"/>
    </row>
    <row r="89" customFormat="false" ht="12.75" hidden="false" customHeight="false" outlineLevel="0" collapsed="false">
      <c r="A89" s="34" t="s">
        <v>11</v>
      </c>
      <c r="B89" s="30"/>
      <c r="C89" s="24" t="str">
        <f aca="false">IF(ISBLANK(B89)," auto ",B89-B88)</f>
        <v> auto </v>
      </c>
      <c r="D89" s="31"/>
      <c r="E89" s="48" t="str">
        <f aca="false">IF(ISBLANK(B89)," auto ",C89/D89)</f>
        <v> auto </v>
      </c>
      <c r="F89" s="33"/>
      <c r="G89" s="27" t="str">
        <f aca="false">IF(ISBLANK(B89)," auto ",F89/D89)</f>
        <v> auto </v>
      </c>
      <c r="H89" s="36"/>
    </row>
    <row r="90" customFormat="false" ht="12.75" hidden="false" customHeight="false" outlineLevel="0" collapsed="false">
      <c r="A90" s="34" t="s">
        <v>11</v>
      </c>
      <c r="B90" s="30"/>
      <c r="C90" s="24" t="str">
        <f aca="false">IF(ISBLANK(B90)," auto ",B90-B89)</f>
        <v> auto </v>
      </c>
      <c r="D90" s="31"/>
      <c r="E90" s="48" t="str">
        <f aca="false">IF(ISBLANK(B90)," auto ",C90/D90)</f>
        <v> auto </v>
      </c>
      <c r="F90" s="33"/>
      <c r="G90" s="27" t="str">
        <f aca="false">IF(ISBLANK(B90)," auto ",F90/D90)</f>
        <v> auto </v>
      </c>
      <c r="H90" s="36"/>
    </row>
    <row r="91" customFormat="false" ht="12.75" hidden="false" customHeight="false" outlineLevel="0" collapsed="false">
      <c r="A91" s="34" t="s">
        <v>11</v>
      </c>
      <c r="B91" s="30"/>
      <c r="C91" s="24" t="str">
        <f aca="false">IF(ISBLANK(B91)," auto ",B91-B90)</f>
        <v> auto </v>
      </c>
      <c r="D91" s="31"/>
      <c r="E91" s="48" t="str">
        <f aca="false">IF(ISBLANK(B91)," auto ",C91/D91)</f>
        <v> auto </v>
      </c>
      <c r="F91" s="33"/>
      <c r="G91" s="27" t="str">
        <f aca="false">IF(ISBLANK(B91)," auto ",F91/D91)</f>
        <v> auto </v>
      </c>
      <c r="H91" s="36"/>
    </row>
    <row r="92" customFormat="false" ht="12.75" hidden="false" customHeight="false" outlineLevel="0" collapsed="false">
      <c r="A92" s="34" t="s">
        <v>11</v>
      </c>
      <c r="B92" s="30"/>
      <c r="C92" s="24" t="str">
        <f aca="false">IF(ISBLANK(B92)," auto ",B92-B91)</f>
        <v> auto </v>
      </c>
      <c r="D92" s="31"/>
      <c r="E92" s="48" t="str">
        <f aca="false">IF(ISBLANK(B92)," auto ",C92/D92)</f>
        <v> auto </v>
      </c>
      <c r="F92" s="33"/>
      <c r="G92" s="27" t="str">
        <f aca="false">IF(ISBLANK(B92)," auto ",F92/D92)</f>
        <v> auto </v>
      </c>
      <c r="H92" s="36"/>
    </row>
    <row r="93" customFormat="false" ht="12.75" hidden="false" customHeight="false" outlineLevel="0" collapsed="false">
      <c r="A93" s="34" t="s">
        <v>11</v>
      </c>
      <c r="B93" s="30"/>
      <c r="C93" s="24" t="str">
        <f aca="false">IF(ISBLANK(B93)," auto ",B93-B92)</f>
        <v> auto </v>
      </c>
      <c r="D93" s="31"/>
      <c r="E93" s="48" t="str">
        <f aca="false">IF(ISBLANK(B93)," auto ",C93/D93)</f>
        <v> auto </v>
      </c>
      <c r="F93" s="33"/>
      <c r="G93" s="27" t="str">
        <f aca="false">IF(ISBLANK(B93)," auto ",F93/D93)</f>
        <v> auto </v>
      </c>
      <c r="H93" s="36"/>
    </row>
    <row r="94" customFormat="false" ht="12.75" hidden="false" customHeight="false" outlineLevel="0" collapsed="false">
      <c r="A94" s="34" t="s">
        <v>11</v>
      </c>
      <c r="B94" s="30"/>
      <c r="C94" s="24" t="str">
        <f aca="false">IF(ISBLANK(B94)," auto ",B94-B93)</f>
        <v> auto </v>
      </c>
      <c r="D94" s="31"/>
      <c r="E94" s="48" t="str">
        <f aca="false">IF(ISBLANK(B94)," auto ",C94/D94)</f>
        <v> auto </v>
      </c>
      <c r="F94" s="33"/>
      <c r="G94" s="27" t="str">
        <f aca="false">IF(ISBLANK(B94)," auto ",F94/D94)</f>
        <v> auto </v>
      </c>
      <c r="H94" s="36"/>
    </row>
    <row r="95" customFormat="false" ht="12.75" hidden="false" customHeight="false" outlineLevel="0" collapsed="false">
      <c r="A95" s="34" t="s">
        <v>11</v>
      </c>
      <c r="B95" s="30"/>
      <c r="C95" s="24" t="str">
        <f aca="false">IF(ISBLANK(B95)," auto ",B95-B94)</f>
        <v> auto </v>
      </c>
      <c r="D95" s="31"/>
      <c r="E95" s="48" t="str">
        <f aca="false">IF(ISBLANK(B95)," auto ",C95/D95)</f>
        <v> auto </v>
      </c>
      <c r="F95" s="33"/>
      <c r="G95" s="27" t="str">
        <f aca="false">IF(ISBLANK(B95)," auto ",F95/D95)</f>
        <v> auto </v>
      </c>
      <c r="H95" s="36"/>
    </row>
    <row r="96" customFormat="false" ht="12.75" hidden="false" customHeight="false" outlineLevel="0" collapsed="false">
      <c r="A96" s="34" t="s">
        <v>11</v>
      </c>
      <c r="B96" s="30"/>
      <c r="C96" s="24" t="str">
        <f aca="false">IF(ISBLANK(B96)," auto ",B96-B95)</f>
        <v> auto </v>
      </c>
      <c r="D96" s="31"/>
      <c r="E96" s="48" t="str">
        <f aca="false">IF(ISBLANK(B96)," auto ",C96/D96)</f>
        <v> auto </v>
      </c>
      <c r="F96" s="33"/>
      <c r="G96" s="27" t="str">
        <f aca="false">IF(ISBLANK(B96)," auto ",F96/D96)</f>
        <v> auto </v>
      </c>
      <c r="H96" s="36"/>
    </row>
    <row r="97" customFormat="false" ht="12.75" hidden="false" customHeight="false" outlineLevel="0" collapsed="false">
      <c r="A97" s="34" t="s">
        <v>11</v>
      </c>
      <c r="B97" s="30"/>
      <c r="C97" s="24" t="str">
        <f aca="false">IF(ISBLANK(B97)," auto ",B97-B96)</f>
        <v> auto </v>
      </c>
      <c r="D97" s="31"/>
      <c r="E97" s="48" t="str">
        <f aca="false">IF(ISBLANK(B97)," auto ",C97/D97)</f>
        <v> auto </v>
      </c>
      <c r="F97" s="33"/>
      <c r="G97" s="27" t="str">
        <f aca="false">IF(ISBLANK(B97)," auto ",F97/D97)</f>
        <v> auto </v>
      </c>
      <c r="H97" s="36"/>
    </row>
    <row r="98" customFormat="false" ht="12.75" hidden="false" customHeight="false" outlineLevel="0" collapsed="false">
      <c r="A98" s="34" t="s">
        <v>11</v>
      </c>
      <c r="B98" s="30"/>
      <c r="C98" s="24" t="str">
        <f aca="false">IF(ISBLANK(B98)," auto ",B98-B97)</f>
        <v> auto </v>
      </c>
      <c r="D98" s="31"/>
      <c r="E98" s="48" t="str">
        <f aca="false">IF(ISBLANK(B98)," auto ",C98/D98)</f>
        <v> auto </v>
      </c>
      <c r="F98" s="33"/>
      <c r="G98" s="27" t="str">
        <f aca="false">IF(ISBLANK(B98)," auto ",F98/D98)</f>
        <v> auto </v>
      </c>
      <c r="H98" s="36"/>
    </row>
    <row r="99" customFormat="false" ht="12.75" hidden="false" customHeight="false" outlineLevel="0" collapsed="false">
      <c r="A99" s="34" t="s">
        <v>11</v>
      </c>
      <c r="B99" s="30"/>
      <c r="C99" s="24" t="str">
        <f aca="false">IF(ISBLANK(B99)," auto ",B99-B98)</f>
        <v> auto </v>
      </c>
      <c r="D99" s="31"/>
      <c r="E99" s="48" t="str">
        <f aca="false">IF(ISBLANK(B99)," auto ",C99/D99)</f>
        <v> auto </v>
      </c>
      <c r="F99" s="33"/>
      <c r="G99" s="27" t="str">
        <f aca="false">IF(ISBLANK(B99)," auto ",F99/D99)</f>
        <v> auto </v>
      </c>
      <c r="H99" s="36"/>
    </row>
    <row r="100" customFormat="false" ht="12.75" hidden="false" customHeight="false" outlineLevel="0" collapsed="false">
      <c r="A100" s="34" t="s">
        <v>11</v>
      </c>
      <c r="B100" s="30"/>
      <c r="C100" s="24" t="str">
        <f aca="false">IF(ISBLANK(B100)," auto ",B100-B99)</f>
        <v> auto </v>
      </c>
      <c r="D100" s="31"/>
      <c r="E100" s="48" t="str">
        <f aca="false">IF(ISBLANK(B100)," auto ",C100/D100)</f>
        <v> auto </v>
      </c>
      <c r="F100" s="33"/>
      <c r="G100" s="27" t="str">
        <f aca="false">IF(ISBLANK(B100)," auto ",F100/D100)</f>
        <v> auto </v>
      </c>
      <c r="H100" s="36"/>
    </row>
    <row r="101" customFormat="false" ht="12.75" hidden="false" customHeight="false" outlineLevel="0" collapsed="false">
      <c r="A101" s="34" t="s">
        <v>11</v>
      </c>
      <c r="B101" s="30"/>
      <c r="C101" s="24" t="str">
        <f aca="false">IF(ISBLANK(B101)," auto ",B101-B100)</f>
        <v> auto </v>
      </c>
      <c r="D101" s="31"/>
      <c r="E101" s="48" t="str">
        <f aca="false">IF(ISBLANK(B101)," auto ",C101/D101)</f>
        <v> auto </v>
      </c>
      <c r="F101" s="33"/>
      <c r="G101" s="27" t="str">
        <f aca="false">IF(ISBLANK(B101)," auto ",F101/D101)</f>
        <v> auto </v>
      </c>
      <c r="H101" s="36"/>
    </row>
    <row r="102" customFormat="false" ht="12.75" hidden="false" customHeight="false" outlineLevel="0" collapsed="false">
      <c r="A102" s="34" t="s">
        <v>11</v>
      </c>
      <c r="B102" s="30"/>
      <c r="C102" s="24" t="str">
        <f aca="false">IF(ISBLANK(B102)," auto ",B102-B101)</f>
        <v> auto </v>
      </c>
      <c r="D102" s="31"/>
      <c r="E102" s="48" t="str">
        <f aca="false">IF(ISBLANK(B102)," auto ",C102/D102)</f>
        <v> auto </v>
      </c>
      <c r="F102" s="33"/>
      <c r="G102" s="27" t="str">
        <f aca="false">IF(ISBLANK(B102)," auto ",F102/D102)</f>
        <v> auto </v>
      </c>
      <c r="H102" s="36"/>
    </row>
    <row r="103" customFormat="false" ht="12.75" hidden="false" customHeight="false" outlineLevel="0" collapsed="false">
      <c r="A103" s="34" t="s">
        <v>11</v>
      </c>
      <c r="B103" s="30"/>
      <c r="C103" s="24" t="str">
        <f aca="false">IF(ISBLANK(B103)," auto ",B103-B102)</f>
        <v> auto </v>
      </c>
      <c r="D103" s="31"/>
      <c r="E103" s="48" t="str">
        <f aca="false">IF(ISBLANK(B103)," auto ",C103/D103)</f>
        <v> auto </v>
      </c>
      <c r="F103" s="33"/>
      <c r="G103" s="27" t="str">
        <f aca="false">IF(ISBLANK(B103)," auto ",F103/D103)</f>
        <v> auto </v>
      </c>
      <c r="H103" s="36"/>
    </row>
    <row r="104" customFormat="false" ht="12.75" hidden="false" customHeight="false" outlineLevel="0" collapsed="false">
      <c r="A104" s="34" t="s">
        <v>11</v>
      </c>
      <c r="B104" s="30"/>
      <c r="C104" s="24" t="str">
        <f aca="false">IF(ISBLANK(B104)," auto ",B104-B103)</f>
        <v> auto </v>
      </c>
      <c r="D104" s="31"/>
      <c r="E104" s="48" t="str">
        <f aca="false">IF(ISBLANK(B104)," auto ",C104/D104)</f>
        <v> auto </v>
      </c>
      <c r="F104" s="33"/>
      <c r="G104" s="27" t="str">
        <f aca="false">IF(ISBLANK(B104)," auto ",F104/D104)</f>
        <v> auto </v>
      </c>
      <c r="H104" s="36"/>
    </row>
    <row r="105" customFormat="false" ht="12.75" hidden="false" customHeight="false" outlineLevel="0" collapsed="false">
      <c r="A105" s="34" t="s">
        <v>11</v>
      </c>
      <c r="B105" s="30"/>
      <c r="C105" s="24" t="str">
        <f aca="false">IF(ISBLANK(B105)," auto ",B105-B104)</f>
        <v> auto </v>
      </c>
      <c r="D105" s="31"/>
      <c r="E105" s="48" t="str">
        <f aca="false">IF(ISBLANK(B105)," auto ",C105/D105)</f>
        <v> auto </v>
      </c>
      <c r="F105" s="33"/>
      <c r="G105" s="27" t="str">
        <f aca="false">IF(ISBLANK(B105)," auto ",F105/D105)</f>
        <v> auto </v>
      </c>
      <c r="H105" s="36"/>
    </row>
    <row r="106" customFormat="false" ht="12.75" hidden="false" customHeight="false" outlineLevel="0" collapsed="false">
      <c r="A106" s="34" t="s">
        <v>11</v>
      </c>
      <c r="B106" s="30"/>
      <c r="C106" s="24" t="str">
        <f aca="false">IF(ISBLANK(B106)," auto ",B106-B105)</f>
        <v> auto </v>
      </c>
      <c r="D106" s="31"/>
      <c r="E106" s="48" t="str">
        <f aca="false">IF(ISBLANK(B106)," auto ",C106/D106)</f>
        <v> auto </v>
      </c>
      <c r="F106" s="33"/>
      <c r="G106" s="27" t="str">
        <f aca="false">IF(ISBLANK(B106)," auto ",F106/D106)</f>
        <v> auto </v>
      </c>
      <c r="H106" s="36"/>
    </row>
    <row r="107" customFormat="false" ht="12.75" hidden="false" customHeight="false" outlineLevel="0" collapsed="false">
      <c r="A107" s="34" t="s">
        <v>11</v>
      </c>
      <c r="B107" s="30"/>
      <c r="C107" s="24" t="str">
        <f aca="false">IF(ISBLANK(B107)," auto ",B107-B106)</f>
        <v> auto </v>
      </c>
      <c r="D107" s="31"/>
      <c r="E107" s="48" t="str">
        <f aca="false">IF(ISBLANK(B107)," auto ",C107/D107)</f>
        <v> auto </v>
      </c>
      <c r="F107" s="33"/>
      <c r="G107" s="27" t="str">
        <f aca="false">IF(ISBLANK(B107)," auto ",F107/D107)</f>
        <v> auto </v>
      </c>
      <c r="H107" s="36"/>
    </row>
    <row r="108" customFormat="false" ht="12.75" hidden="false" customHeight="false" outlineLevel="0" collapsed="false">
      <c r="A108" s="34" t="s">
        <v>11</v>
      </c>
      <c r="B108" s="30"/>
      <c r="C108" s="24" t="str">
        <f aca="false">IF(ISBLANK(B108)," auto ",B108-B107)</f>
        <v> auto </v>
      </c>
      <c r="D108" s="31"/>
      <c r="E108" s="48" t="str">
        <f aca="false">IF(ISBLANK(B108)," auto ",C108/D108)</f>
        <v> auto </v>
      </c>
      <c r="F108" s="33"/>
      <c r="G108" s="27" t="str">
        <f aca="false">IF(ISBLANK(B108)," auto ",F108/D108)</f>
        <v> auto </v>
      </c>
      <c r="H108" s="36"/>
    </row>
    <row r="109" customFormat="false" ht="12.75" hidden="false" customHeight="false" outlineLevel="0" collapsed="false">
      <c r="A109" s="34" t="s">
        <v>11</v>
      </c>
      <c r="B109" s="30"/>
      <c r="C109" s="24" t="str">
        <f aca="false">IF(ISBLANK(B109)," auto ",B109-B108)</f>
        <v> auto </v>
      </c>
      <c r="D109" s="31"/>
      <c r="E109" s="48" t="str">
        <f aca="false">IF(ISBLANK(B109)," auto ",C109/D109)</f>
        <v> auto </v>
      </c>
      <c r="F109" s="33"/>
      <c r="G109" s="27" t="str">
        <f aca="false">IF(ISBLANK(B109)," auto ",F109/D109)</f>
        <v> auto </v>
      </c>
      <c r="H109" s="36"/>
    </row>
    <row r="110" customFormat="false" ht="12.75" hidden="false" customHeight="false" outlineLevel="0" collapsed="false">
      <c r="A110" s="34" t="s">
        <v>11</v>
      </c>
      <c r="B110" s="30"/>
      <c r="C110" s="24" t="str">
        <f aca="false">IF(ISBLANK(B110)," auto ",B110-B109)</f>
        <v> auto </v>
      </c>
      <c r="D110" s="31"/>
      <c r="E110" s="48" t="str">
        <f aca="false">IF(ISBLANK(B110)," auto ",C110/D110)</f>
        <v> auto </v>
      </c>
      <c r="F110" s="33"/>
      <c r="G110" s="27" t="str">
        <f aca="false">IF(ISBLANK(B110)," auto ",F110/D110)</f>
        <v> auto </v>
      </c>
      <c r="H110" s="36"/>
    </row>
    <row r="111" customFormat="false" ht="12.75" hidden="false" customHeight="false" outlineLevel="0" collapsed="false">
      <c r="A111" s="34" t="s">
        <v>11</v>
      </c>
      <c r="B111" s="30"/>
      <c r="C111" s="24" t="str">
        <f aca="false">IF(ISBLANK(B111)," auto ",B111-B110)</f>
        <v> auto </v>
      </c>
      <c r="D111" s="31"/>
      <c r="E111" s="48" t="str">
        <f aca="false">IF(ISBLANK(B111)," auto ",C111/D111)</f>
        <v> auto </v>
      </c>
      <c r="F111" s="33"/>
      <c r="G111" s="27" t="str">
        <f aca="false">IF(ISBLANK(B111)," auto ",F111/D111)</f>
        <v> auto </v>
      </c>
      <c r="H111" s="36"/>
    </row>
    <row r="112" customFormat="false" ht="12.75" hidden="false" customHeight="false" outlineLevel="0" collapsed="false">
      <c r="A112" s="34" t="s">
        <v>11</v>
      </c>
      <c r="B112" s="30"/>
      <c r="C112" s="24" t="str">
        <f aca="false">IF(ISBLANK(B112)," auto ",B112-B111)</f>
        <v> auto </v>
      </c>
      <c r="D112" s="31"/>
      <c r="E112" s="48" t="str">
        <f aca="false">IF(ISBLANK(B112)," auto ",C112/D112)</f>
        <v> auto </v>
      </c>
      <c r="F112" s="33"/>
      <c r="G112" s="27" t="str">
        <f aca="false">IF(ISBLANK(B112)," auto ",F112/D112)</f>
        <v> auto </v>
      </c>
      <c r="H112" s="36"/>
    </row>
    <row r="113" customFormat="false" ht="12.75" hidden="false" customHeight="false" outlineLevel="0" collapsed="false">
      <c r="A113" s="34" t="s">
        <v>11</v>
      </c>
      <c r="B113" s="30"/>
      <c r="C113" s="24" t="str">
        <f aca="false">IF(ISBLANK(B113)," auto ",B113-B112)</f>
        <v> auto </v>
      </c>
      <c r="D113" s="31"/>
      <c r="E113" s="48" t="str">
        <f aca="false">IF(ISBLANK(B113)," auto ",C113/D113)</f>
        <v> auto </v>
      </c>
      <c r="F113" s="33"/>
      <c r="G113" s="27" t="str">
        <f aca="false">IF(ISBLANK(B113)," auto ",F113/D113)</f>
        <v> auto </v>
      </c>
      <c r="H113" s="36"/>
    </row>
    <row r="114" customFormat="false" ht="12.75" hidden="false" customHeight="false" outlineLevel="0" collapsed="false">
      <c r="A114" s="34" t="s">
        <v>11</v>
      </c>
      <c r="B114" s="30"/>
      <c r="C114" s="24" t="str">
        <f aca="false">IF(ISBLANK(B114)," auto ",B114-B113)</f>
        <v> auto </v>
      </c>
      <c r="D114" s="31"/>
      <c r="E114" s="48" t="str">
        <f aca="false">IF(ISBLANK(B114)," auto ",C114/D114)</f>
        <v> auto </v>
      </c>
      <c r="F114" s="33"/>
      <c r="G114" s="27" t="str">
        <f aca="false">IF(ISBLANK(B114)," auto ",F114/D114)</f>
        <v> auto </v>
      </c>
      <c r="H114" s="36"/>
    </row>
    <row r="115" customFormat="false" ht="12.75" hidden="false" customHeight="false" outlineLevel="0" collapsed="false">
      <c r="A115" s="34" t="s">
        <v>11</v>
      </c>
      <c r="B115" s="30"/>
      <c r="C115" s="24" t="str">
        <f aca="false">IF(ISBLANK(B115)," auto ",B115-B114)</f>
        <v> auto </v>
      </c>
      <c r="D115" s="31"/>
      <c r="E115" s="48" t="str">
        <f aca="false">IF(ISBLANK(B115)," auto ",C115/D115)</f>
        <v> auto </v>
      </c>
      <c r="F115" s="33"/>
      <c r="G115" s="27" t="str">
        <f aca="false">IF(ISBLANK(B115)," auto ",F115/D115)</f>
        <v> auto </v>
      </c>
      <c r="H115" s="36"/>
    </row>
    <row r="116" customFormat="false" ht="12.75" hidden="false" customHeight="false" outlineLevel="0" collapsed="false">
      <c r="A116" s="34" t="s">
        <v>11</v>
      </c>
      <c r="B116" s="30"/>
      <c r="C116" s="24" t="str">
        <f aca="false">IF(ISBLANK(B116)," auto ",B116-B115)</f>
        <v> auto </v>
      </c>
      <c r="D116" s="31"/>
      <c r="E116" s="48" t="str">
        <f aca="false">IF(ISBLANK(B116)," auto ",C116/D116)</f>
        <v> auto </v>
      </c>
      <c r="F116" s="33"/>
      <c r="G116" s="27" t="str">
        <f aca="false">IF(ISBLANK(B116)," auto ",F116/D116)</f>
        <v> auto </v>
      </c>
      <c r="H116" s="36"/>
    </row>
    <row r="117" customFormat="false" ht="12.75" hidden="false" customHeight="false" outlineLevel="0" collapsed="false">
      <c r="A117" s="34" t="s">
        <v>11</v>
      </c>
      <c r="B117" s="30"/>
      <c r="C117" s="24" t="str">
        <f aca="false">IF(ISBLANK(B117)," auto ",B117-B116)</f>
        <v> auto </v>
      </c>
      <c r="D117" s="31"/>
      <c r="E117" s="48" t="str">
        <f aca="false">IF(ISBLANK(B117)," auto ",C117/D117)</f>
        <v> auto </v>
      </c>
      <c r="F117" s="33"/>
      <c r="G117" s="27" t="str">
        <f aca="false">IF(ISBLANK(B117)," auto ",F117/D117)</f>
        <v> auto </v>
      </c>
      <c r="H117" s="36"/>
    </row>
    <row r="118" customFormat="false" ht="12.75" hidden="false" customHeight="false" outlineLevel="0" collapsed="false">
      <c r="A118" s="34" t="s">
        <v>11</v>
      </c>
      <c r="B118" s="30"/>
      <c r="C118" s="24" t="str">
        <f aca="false">IF(ISBLANK(B118)," auto ",B118-B117)</f>
        <v> auto </v>
      </c>
      <c r="D118" s="31"/>
      <c r="E118" s="48" t="str">
        <f aca="false">IF(ISBLANK(B118)," auto ",C118/D118)</f>
        <v> auto </v>
      </c>
      <c r="F118" s="33"/>
      <c r="G118" s="27" t="str">
        <f aca="false">IF(ISBLANK(B118)," auto ",F118/D118)</f>
        <v> auto </v>
      </c>
      <c r="H118" s="36"/>
    </row>
    <row r="119" customFormat="false" ht="12.75" hidden="false" customHeight="false" outlineLevel="0" collapsed="false">
      <c r="A119" s="34" t="s">
        <v>11</v>
      </c>
      <c r="B119" s="30"/>
      <c r="C119" s="24" t="str">
        <f aca="false">IF(ISBLANK(B119)," auto ",B119-B118)</f>
        <v> auto </v>
      </c>
      <c r="D119" s="31"/>
      <c r="E119" s="48" t="str">
        <f aca="false">IF(ISBLANK(B119)," auto ",C119/D119)</f>
        <v> auto </v>
      </c>
      <c r="F119" s="33"/>
      <c r="G119" s="27" t="str">
        <f aca="false">IF(ISBLANK(B119)," auto ",F119/D119)</f>
        <v> auto </v>
      </c>
      <c r="H119" s="36"/>
    </row>
    <row r="120" customFormat="false" ht="12.75" hidden="false" customHeight="false" outlineLevel="0" collapsed="false">
      <c r="A120" s="34" t="s">
        <v>11</v>
      </c>
      <c r="B120" s="30"/>
      <c r="C120" s="24" t="str">
        <f aca="false">IF(ISBLANK(B120)," auto ",B120-B119)</f>
        <v> auto </v>
      </c>
      <c r="D120" s="31"/>
      <c r="E120" s="48" t="str">
        <f aca="false">IF(ISBLANK(B120)," auto ",C120/D120)</f>
        <v> auto </v>
      </c>
      <c r="F120" s="33"/>
      <c r="G120" s="27" t="str">
        <f aca="false">IF(ISBLANK(B120)," auto ",F120/D120)</f>
        <v> auto </v>
      </c>
      <c r="H120" s="36"/>
    </row>
    <row r="121" customFormat="false" ht="12.75" hidden="false" customHeight="false" outlineLevel="0" collapsed="false">
      <c r="A121" s="34" t="s">
        <v>11</v>
      </c>
      <c r="B121" s="30"/>
      <c r="C121" s="24" t="str">
        <f aca="false">IF(ISBLANK(B121)," auto ",B121-B120)</f>
        <v> auto </v>
      </c>
      <c r="D121" s="31"/>
      <c r="E121" s="48" t="str">
        <f aca="false">IF(ISBLANK(B121)," auto ",C121/D121)</f>
        <v> auto </v>
      </c>
      <c r="F121" s="33"/>
      <c r="G121" s="27" t="str">
        <f aca="false">IF(ISBLANK(B121)," auto ",F121/D121)</f>
        <v> auto </v>
      </c>
      <c r="H121" s="36"/>
    </row>
    <row r="122" customFormat="false" ht="12.75" hidden="false" customHeight="false" outlineLevel="0" collapsed="false">
      <c r="A122" s="34" t="s">
        <v>11</v>
      </c>
      <c r="B122" s="30"/>
      <c r="C122" s="24" t="str">
        <f aca="false">IF(ISBLANK(B122)," auto ",B122-B121)</f>
        <v> auto </v>
      </c>
      <c r="D122" s="31"/>
      <c r="E122" s="48" t="str">
        <f aca="false">IF(ISBLANK(B122)," auto ",C122/D122)</f>
        <v> auto </v>
      </c>
      <c r="F122" s="33"/>
      <c r="G122" s="27" t="str">
        <f aca="false">IF(ISBLANK(B122)," auto ",F122/D122)</f>
        <v> auto </v>
      </c>
      <c r="H122" s="36"/>
    </row>
    <row r="123" customFormat="false" ht="12.75" hidden="false" customHeight="false" outlineLevel="0" collapsed="false">
      <c r="A123" s="34" t="s">
        <v>11</v>
      </c>
      <c r="B123" s="30"/>
      <c r="C123" s="24" t="str">
        <f aca="false">IF(ISBLANK(B123)," auto ",B123-B122)</f>
        <v> auto </v>
      </c>
      <c r="D123" s="31"/>
      <c r="E123" s="48" t="str">
        <f aca="false">IF(ISBLANK(B123)," auto ",C123/D123)</f>
        <v> auto </v>
      </c>
      <c r="F123" s="33"/>
      <c r="G123" s="27" t="str">
        <f aca="false">IF(ISBLANK(B123)," auto ",F123/D123)</f>
        <v> auto </v>
      </c>
      <c r="H123" s="36"/>
    </row>
    <row r="124" customFormat="false" ht="12.75" hidden="false" customHeight="false" outlineLevel="0" collapsed="false">
      <c r="A124" s="34" t="s">
        <v>11</v>
      </c>
      <c r="B124" s="30"/>
      <c r="C124" s="24" t="str">
        <f aca="false">IF(ISBLANK(B124)," auto ",B124-B123)</f>
        <v> auto </v>
      </c>
      <c r="D124" s="31"/>
      <c r="E124" s="48" t="str">
        <f aca="false">IF(ISBLANK(B124)," auto ",C124/D124)</f>
        <v> auto </v>
      </c>
      <c r="F124" s="33"/>
      <c r="G124" s="27" t="str">
        <f aca="false">IF(ISBLANK(B124)," auto ",F124/D124)</f>
        <v> auto </v>
      </c>
      <c r="H124" s="36"/>
    </row>
    <row r="125" customFormat="false" ht="12.75" hidden="false" customHeight="false" outlineLevel="0" collapsed="false">
      <c r="A125" s="34" t="s">
        <v>11</v>
      </c>
      <c r="B125" s="30"/>
      <c r="C125" s="24" t="str">
        <f aca="false">IF(ISBLANK(B125)," auto ",B125-B124)</f>
        <v> auto </v>
      </c>
      <c r="D125" s="31"/>
      <c r="E125" s="48" t="str">
        <f aca="false">IF(ISBLANK(B125)," auto ",C125/D125)</f>
        <v> auto </v>
      </c>
      <c r="F125" s="33"/>
      <c r="G125" s="27" t="str">
        <f aca="false">IF(ISBLANK(B125)," auto ",F125/D125)</f>
        <v> auto </v>
      </c>
      <c r="H125" s="36"/>
    </row>
    <row r="126" customFormat="false" ht="12.75" hidden="false" customHeight="false" outlineLevel="0" collapsed="false">
      <c r="A126" s="34" t="s">
        <v>11</v>
      </c>
      <c r="B126" s="30"/>
      <c r="C126" s="24" t="str">
        <f aca="false">IF(ISBLANK(B126)," auto ",B126-B125)</f>
        <v> auto </v>
      </c>
      <c r="D126" s="31"/>
      <c r="E126" s="48" t="str">
        <f aca="false">IF(ISBLANK(B126)," auto ",C126/D126)</f>
        <v> auto </v>
      </c>
      <c r="F126" s="33"/>
      <c r="G126" s="27" t="str">
        <f aca="false">IF(ISBLANK(B126)," auto ",F126/D126)</f>
        <v> auto </v>
      </c>
      <c r="H126" s="36"/>
    </row>
    <row r="127" customFormat="false" ht="12.75" hidden="false" customHeight="false" outlineLevel="0" collapsed="false">
      <c r="A127" s="34" t="s">
        <v>11</v>
      </c>
      <c r="B127" s="30"/>
      <c r="C127" s="24" t="str">
        <f aca="false">IF(ISBLANK(B127)," auto ",B127-B126)</f>
        <v> auto </v>
      </c>
      <c r="D127" s="31"/>
      <c r="E127" s="48" t="str">
        <f aca="false">IF(ISBLANK(B127)," auto ",C127/D127)</f>
        <v> auto </v>
      </c>
      <c r="F127" s="33"/>
      <c r="G127" s="27" t="str">
        <f aca="false">IF(ISBLANK(B127)," auto ",F127/D127)</f>
        <v> auto </v>
      </c>
      <c r="H127" s="36"/>
    </row>
    <row r="128" customFormat="false" ht="12.75" hidden="false" customHeight="false" outlineLevel="0" collapsed="false">
      <c r="A128" s="34" t="s">
        <v>11</v>
      </c>
      <c r="B128" s="30"/>
      <c r="C128" s="24" t="str">
        <f aca="false">IF(ISBLANK(B128)," auto ",B128-B127)</f>
        <v> auto </v>
      </c>
      <c r="D128" s="31"/>
      <c r="E128" s="48" t="str">
        <f aca="false">IF(ISBLANK(B128)," auto ",C128/D128)</f>
        <v> auto </v>
      </c>
      <c r="F128" s="33"/>
      <c r="G128" s="27" t="str">
        <f aca="false">IF(ISBLANK(B128)," auto ",F128/D128)</f>
        <v> auto </v>
      </c>
      <c r="H128" s="36"/>
    </row>
    <row r="129" customFormat="false" ht="12.75" hidden="false" customHeight="false" outlineLevel="0" collapsed="false">
      <c r="A129" s="34" t="s">
        <v>11</v>
      </c>
      <c r="B129" s="30"/>
      <c r="C129" s="24" t="str">
        <f aca="false">IF(ISBLANK(B129)," auto ",B129-B128)</f>
        <v> auto </v>
      </c>
      <c r="D129" s="31"/>
      <c r="E129" s="48" t="str">
        <f aca="false">IF(ISBLANK(B129)," auto ",C129/D129)</f>
        <v> auto </v>
      </c>
      <c r="F129" s="33"/>
      <c r="G129" s="27" t="str">
        <f aca="false">IF(ISBLANK(B129)," auto ",F129/D129)</f>
        <v> auto </v>
      </c>
      <c r="H129" s="36"/>
    </row>
    <row r="130" customFormat="false" ht="12.75" hidden="false" customHeight="false" outlineLevel="0" collapsed="false">
      <c r="A130" s="34" t="s">
        <v>11</v>
      </c>
      <c r="B130" s="30"/>
      <c r="C130" s="24" t="str">
        <f aca="false">IF(ISBLANK(B130)," auto ",B130-B129)</f>
        <v> auto </v>
      </c>
      <c r="D130" s="31"/>
      <c r="E130" s="48" t="str">
        <f aca="false">IF(ISBLANK(B130)," auto ",C130/D130)</f>
        <v> auto </v>
      </c>
      <c r="F130" s="33"/>
      <c r="G130" s="27" t="str">
        <f aca="false">IF(ISBLANK(B130)," auto ",F130/D130)</f>
        <v> auto </v>
      </c>
      <c r="H130" s="36"/>
    </row>
    <row r="131" customFormat="false" ht="12.75" hidden="false" customHeight="false" outlineLevel="0" collapsed="false">
      <c r="A131" s="34" t="s">
        <v>11</v>
      </c>
      <c r="B131" s="30"/>
      <c r="C131" s="24" t="str">
        <f aca="false">IF(ISBLANK(B131)," auto ",B131-B130)</f>
        <v> auto </v>
      </c>
      <c r="D131" s="31"/>
      <c r="E131" s="48" t="str">
        <f aca="false">IF(ISBLANK(B131)," auto ",C131/D131)</f>
        <v> auto </v>
      </c>
      <c r="F131" s="33"/>
      <c r="G131" s="27" t="str">
        <f aca="false">IF(ISBLANK(B131)," auto ",F131/D131)</f>
        <v> auto </v>
      </c>
      <c r="H131" s="36"/>
    </row>
    <row r="132" customFormat="false" ht="12.75" hidden="false" customHeight="false" outlineLevel="0" collapsed="false">
      <c r="A132" s="34" t="s">
        <v>11</v>
      </c>
      <c r="B132" s="30"/>
      <c r="C132" s="24" t="str">
        <f aca="false">IF(ISBLANK(B132)," auto ",B132-B131)</f>
        <v> auto </v>
      </c>
      <c r="D132" s="31"/>
      <c r="E132" s="48" t="str">
        <f aca="false">IF(ISBLANK(B132)," auto ",C132/D132)</f>
        <v> auto </v>
      </c>
      <c r="F132" s="33"/>
      <c r="G132" s="27" t="str">
        <f aca="false">IF(ISBLANK(B132)," auto ",F132/D132)</f>
        <v> auto </v>
      </c>
      <c r="H132" s="36"/>
    </row>
    <row r="133" customFormat="false" ht="12.75" hidden="false" customHeight="false" outlineLevel="0" collapsed="false">
      <c r="A133" s="34" t="s">
        <v>11</v>
      </c>
      <c r="B133" s="30"/>
      <c r="C133" s="24" t="str">
        <f aca="false">IF(ISBLANK(B133)," auto ",B133-B132)</f>
        <v> auto </v>
      </c>
      <c r="D133" s="31"/>
      <c r="E133" s="48" t="str">
        <f aca="false">IF(ISBLANK(B133)," auto ",C133/D133)</f>
        <v> auto </v>
      </c>
      <c r="F133" s="33"/>
      <c r="G133" s="27" t="str">
        <f aca="false">IF(ISBLANK(B133)," auto ",F133/D133)</f>
        <v> auto </v>
      </c>
      <c r="H133" s="36"/>
    </row>
    <row r="134" customFormat="false" ht="12.75" hidden="false" customHeight="false" outlineLevel="0" collapsed="false">
      <c r="A134" s="34" t="s">
        <v>11</v>
      </c>
      <c r="B134" s="30"/>
      <c r="C134" s="24" t="str">
        <f aca="false">IF(ISBLANK(B134)," auto ",B134-B133)</f>
        <v> auto </v>
      </c>
      <c r="D134" s="31"/>
      <c r="E134" s="48" t="str">
        <f aca="false">IF(ISBLANK(B134)," auto ",C134/D134)</f>
        <v> auto </v>
      </c>
      <c r="F134" s="33"/>
      <c r="G134" s="27" t="str">
        <f aca="false">IF(ISBLANK(B134)," auto ",F134/D134)</f>
        <v> auto </v>
      </c>
      <c r="H134" s="36"/>
    </row>
    <row r="135" customFormat="false" ht="12.75" hidden="false" customHeight="false" outlineLevel="0" collapsed="false">
      <c r="A135" s="34" t="s">
        <v>11</v>
      </c>
      <c r="B135" s="30"/>
      <c r="C135" s="24" t="str">
        <f aca="false">IF(ISBLANK(B135)," auto ",B135-B134)</f>
        <v> auto </v>
      </c>
      <c r="D135" s="31"/>
      <c r="E135" s="48" t="str">
        <f aca="false">IF(ISBLANK(B135)," auto ",C135/D135)</f>
        <v> auto </v>
      </c>
      <c r="F135" s="33"/>
      <c r="G135" s="27" t="str">
        <f aca="false">IF(ISBLANK(B135)," auto ",F135/D135)</f>
        <v> auto </v>
      </c>
      <c r="H135" s="36"/>
    </row>
    <row r="136" customFormat="false" ht="12.75" hidden="false" customHeight="false" outlineLevel="0" collapsed="false">
      <c r="A136" s="34" t="s">
        <v>11</v>
      </c>
      <c r="B136" s="30"/>
      <c r="C136" s="24" t="str">
        <f aca="false">IF(ISBLANK(B136)," auto ",B136-B135)</f>
        <v> auto </v>
      </c>
      <c r="D136" s="31"/>
      <c r="E136" s="48" t="str">
        <f aca="false">IF(ISBLANK(B136)," auto ",C136/D136)</f>
        <v> auto </v>
      </c>
      <c r="F136" s="33"/>
      <c r="G136" s="27" t="str">
        <f aca="false">IF(ISBLANK(B136)," auto ",F136/D136)</f>
        <v> auto </v>
      </c>
      <c r="H136" s="36"/>
    </row>
    <row r="137" customFormat="false" ht="12.75" hidden="false" customHeight="false" outlineLevel="0" collapsed="false">
      <c r="A137" s="34" t="s">
        <v>11</v>
      </c>
      <c r="B137" s="30"/>
      <c r="C137" s="24" t="str">
        <f aca="false">IF(ISBLANK(B137)," auto ",B137-B136)</f>
        <v> auto </v>
      </c>
      <c r="D137" s="31"/>
      <c r="E137" s="48" t="str">
        <f aca="false">IF(ISBLANK(B137)," auto ",C137/D137)</f>
        <v> auto </v>
      </c>
      <c r="F137" s="33"/>
      <c r="G137" s="27" t="str">
        <f aca="false">IF(ISBLANK(B137)," auto ",F137/D137)</f>
        <v> auto </v>
      </c>
      <c r="H137" s="36"/>
    </row>
    <row r="138" customFormat="false" ht="12.75" hidden="false" customHeight="false" outlineLevel="0" collapsed="false">
      <c r="A138" s="34" t="s">
        <v>11</v>
      </c>
      <c r="B138" s="30"/>
      <c r="C138" s="24" t="str">
        <f aca="false">IF(ISBLANK(B138)," auto ",B138-B137)</f>
        <v> auto </v>
      </c>
      <c r="D138" s="31"/>
      <c r="E138" s="48" t="str">
        <f aca="false">IF(ISBLANK(B138)," auto ",C138/D138)</f>
        <v> auto </v>
      </c>
      <c r="F138" s="33"/>
      <c r="G138" s="27" t="str">
        <f aca="false">IF(ISBLANK(B138)," auto ",F138/D138)</f>
        <v> auto </v>
      </c>
      <c r="H138" s="36"/>
    </row>
    <row r="139" customFormat="false" ht="12.75" hidden="false" customHeight="false" outlineLevel="0" collapsed="false">
      <c r="A139" s="34" t="s">
        <v>11</v>
      </c>
      <c r="B139" s="30"/>
      <c r="C139" s="24" t="str">
        <f aca="false">IF(ISBLANK(B139)," auto ",B139-B138)</f>
        <v> auto </v>
      </c>
      <c r="D139" s="31"/>
      <c r="E139" s="48" t="str">
        <f aca="false">IF(ISBLANK(B139)," auto ",C139/D139)</f>
        <v> auto </v>
      </c>
      <c r="F139" s="33"/>
      <c r="G139" s="27" t="str">
        <f aca="false">IF(ISBLANK(B139)," auto ",F139/D139)</f>
        <v> auto </v>
      </c>
      <c r="H139" s="36"/>
    </row>
    <row r="140" customFormat="false" ht="12.75" hidden="false" customHeight="false" outlineLevel="0" collapsed="false">
      <c r="A140" s="34" t="s">
        <v>11</v>
      </c>
      <c r="B140" s="30"/>
      <c r="C140" s="24" t="str">
        <f aca="false">IF(ISBLANK(B140)," auto ",B140-B139)</f>
        <v> auto </v>
      </c>
      <c r="D140" s="31"/>
      <c r="E140" s="48" t="str">
        <f aca="false">IF(ISBLANK(B140)," auto ",C140/D140)</f>
        <v> auto </v>
      </c>
      <c r="F140" s="33"/>
      <c r="G140" s="27" t="str">
        <f aca="false">IF(ISBLANK(B140)," auto ",F140/D140)</f>
        <v> auto </v>
      </c>
      <c r="H140" s="36"/>
    </row>
    <row r="141" customFormat="false" ht="12.75" hidden="false" customHeight="false" outlineLevel="0" collapsed="false">
      <c r="A141" s="34" t="s">
        <v>11</v>
      </c>
      <c r="B141" s="30"/>
      <c r="C141" s="24" t="str">
        <f aca="false">IF(ISBLANK(B141)," auto ",B141-B140)</f>
        <v> auto </v>
      </c>
      <c r="D141" s="31"/>
      <c r="E141" s="48" t="str">
        <f aca="false">IF(ISBLANK(B141)," auto ",C141/D141)</f>
        <v> auto </v>
      </c>
      <c r="F141" s="33"/>
      <c r="G141" s="27" t="str">
        <f aca="false">IF(ISBLANK(B141)," auto ",F141/D141)</f>
        <v> auto </v>
      </c>
      <c r="H141" s="36"/>
    </row>
    <row r="142" customFormat="false" ht="12.75" hidden="false" customHeight="false" outlineLevel="0" collapsed="false">
      <c r="A142" s="34" t="s">
        <v>11</v>
      </c>
      <c r="B142" s="30"/>
      <c r="C142" s="24" t="str">
        <f aca="false">IF(ISBLANK(B142)," auto ",B142-B141)</f>
        <v> auto </v>
      </c>
      <c r="D142" s="31"/>
      <c r="E142" s="48" t="str">
        <f aca="false">IF(ISBLANK(B142)," auto ",C142/D142)</f>
        <v> auto </v>
      </c>
      <c r="F142" s="33"/>
      <c r="G142" s="27" t="str">
        <f aca="false">IF(ISBLANK(B142)," auto ",F142/D142)</f>
        <v> auto </v>
      </c>
      <c r="H142" s="36"/>
    </row>
    <row r="143" customFormat="false" ht="12.75" hidden="false" customHeight="false" outlineLevel="0" collapsed="false">
      <c r="A143" s="34" t="s">
        <v>11</v>
      </c>
      <c r="B143" s="30"/>
      <c r="C143" s="24" t="str">
        <f aca="false">IF(ISBLANK(B143)," auto ",B143-B142)</f>
        <v> auto </v>
      </c>
      <c r="D143" s="31"/>
      <c r="E143" s="48" t="str">
        <f aca="false">IF(ISBLANK(B143)," auto ",C143/D143)</f>
        <v> auto </v>
      </c>
      <c r="F143" s="33"/>
      <c r="G143" s="27" t="str">
        <f aca="false">IF(ISBLANK(B143)," auto ",F143/D143)</f>
        <v> auto </v>
      </c>
      <c r="H143" s="36"/>
    </row>
    <row r="144" customFormat="false" ht="12.75" hidden="false" customHeight="false" outlineLevel="0" collapsed="false">
      <c r="A144" s="34" t="s">
        <v>11</v>
      </c>
      <c r="B144" s="30"/>
      <c r="C144" s="24" t="str">
        <f aca="false">IF(ISBLANK(B144)," auto ",B144-B143)</f>
        <v> auto </v>
      </c>
      <c r="D144" s="31"/>
      <c r="E144" s="48" t="str">
        <f aca="false">IF(ISBLANK(B144)," auto ",C144/D144)</f>
        <v> auto </v>
      </c>
      <c r="F144" s="33"/>
      <c r="G144" s="27" t="str">
        <f aca="false">IF(ISBLANK(B144)," auto ",F144/D144)</f>
        <v> auto </v>
      </c>
      <c r="H144" s="36"/>
    </row>
    <row r="145" customFormat="false" ht="12.75" hidden="false" customHeight="false" outlineLevel="0" collapsed="false">
      <c r="A145" s="34" t="s">
        <v>11</v>
      </c>
      <c r="B145" s="30"/>
      <c r="C145" s="24" t="str">
        <f aca="false">IF(ISBLANK(B145)," auto ",B145-B144)</f>
        <v> auto </v>
      </c>
      <c r="D145" s="31"/>
      <c r="E145" s="48" t="str">
        <f aca="false">IF(ISBLANK(B145)," auto ",C145/D145)</f>
        <v> auto </v>
      </c>
      <c r="F145" s="33"/>
      <c r="G145" s="27" t="str">
        <f aca="false">IF(ISBLANK(B145)," auto ",F145/D145)</f>
        <v> auto </v>
      </c>
      <c r="H145" s="36"/>
    </row>
    <row r="146" customFormat="false" ht="12.75" hidden="false" customHeight="false" outlineLevel="0" collapsed="false">
      <c r="A146" s="34" t="s">
        <v>11</v>
      </c>
      <c r="B146" s="30"/>
      <c r="C146" s="24" t="str">
        <f aca="false">IF(ISBLANK(B146)," auto ",B146-B145)</f>
        <v> auto </v>
      </c>
      <c r="D146" s="31"/>
      <c r="E146" s="48" t="str">
        <f aca="false">IF(ISBLANK(B146)," auto ",C146/D146)</f>
        <v> auto </v>
      </c>
      <c r="F146" s="33"/>
      <c r="G146" s="27" t="str">
        <f aca="false">IF(ISBLANK(B146)," auto ",F146/D146)</f>
        <v> auto </v>
      </c>
      <c r="H146" s="36"/>
    </row>
    <row r="147" customFormat="false" ht="12.75" hidden="false" customHeight="false" outlineLevel="0" collapsed="false">
      <c r="A147" s="34" t="s">
        <v>11</v>
      </c>
      <c r="B147" s="30"/>
      <c r="C147" s="24" t="str">
        <f aca="false">IF(ISBLANK(B147)," auto ",B147-B146)</f>
        <v> auto </v>
      </c>
      <c r="D147" s="31"/>
      <c r="E147" s="48" t="str">
        <f aca="false">IF(ISBLANK(B147)," auto ",C147/D147)</f>
        <v> auto </v>
      </c>
      <c r="F147" s="33"/>
      <c r="G147" s="27" t="str">
        <f aca="false">IF(ISBLANK(B147)," auto ",F147/D147)</f>
        <v> auto </v>
      </c>
      <c r="H147" s="36"/>
    </row>
    <row r="148" customFormat="false" ht="12.75" hidden="false" customHeight="false" outlineLevel="0" collapsed="false">
      <c r="A148" s="34" t="s">
        <v>11</v>
      </c>
      <c r="B148" s="30"/>
      <c r="C148" s="24" t="str">
        <f aca="false">IF(ISBLANK(B148)," auto ",B148-B147)</f>
        <v> auto </v>
      </c>
      <c r="D148" s="31"/>
      <c r="E148" s="48" t="str">
        <f aca="false">IF(ISBLANK(B148)," auto ",C148/D148)</f>
        <v> auto </v>
      </c>
      <c r="F148" s="33"/>
      <c r="G148" s="27" t="str">
        <f aca="false">IF(ISBLANK(B148)," auto ",F148/D148)</f>
        <v> auto </v>
      </c>
      <c r="H148" s="36"/>
    </row>
    <row r="149" customFormat="false" ht="12.75" hidden="false" customHeight="false" outlineLevel="0" collapsed="false">
      <c r="A149" s="34" t="s">
        <v>11</v>
      </c>
      <c r="B149" s="30"/>
      <c r="C149" s="24" t="str">
        <f aca="false">IF(ISBLANK(B149)," auto ",B149-B148)</f>
        <v> auto </v>
      </c>
      <c r="D149" s="31"/>
      <c r="E149" s="48" t="str">
        <f aca="false">IF(ISBLANK(B149)," auto ",C149/D149)</f>
        <v> auto </v>
      </c>
      <c r="F149" s="33"/>
      <c r="G149" s="27" t="str">
        <f aca="false">IF(ISBLANK(B149)," auto ",F149/D149)</f>
        <v> auto </v>
      </c>
      <c r="H149" s="36"/>
    </row>
    <row r="150" customFormat="false" ht="12.75" hidden="false" customHeight="false" outlineLevel="0" collapsed="false">
      <c r="A150" s="34" t="s">
        <v>11</v>
      </c>
      <c r="B150" s="30"/>
      <c r="C150" s="24" t="str">
        <f aca="false">IF(ISBLANK(B150)," auto ",B150-B149)</f>
        <v> auto </v>
      </c>
      <c r="D150" s="31"/>
      <c r="E150" s="48" t="str">
        <f aca="false">IF(ISBLANK(B150)," auto ",C150/D150)</f>
        <v> auto </v>
      </c>
      <c r="F150" s="33"/>
      <c r="G150" s="27" t="str">
        <f aca="false">IF(ISBLANK(B150)," auto ",F150/D150)</f>
        <v> auto </v>
      </c>
      <c r="H150" s="36"/>
    </row>
    <row r="151" customFormat="false" ht="12.75" hidden="false" customHeight="false" outlineLevel="0" collapsed="false">
      <c r="A151" s="34" t="s">
        <v>11</v>
      </c>
      <c r="B151" s="30"/>
      <c r="C151" s="24" t="str">
        <f aca="false">IF(ISBLANK(B151)," auto ",B151-B150)</f>
        <v> auto </v>
      </c>
      <c r="D151" s="31"/>
      <c r="E151" s="48" t="str">
        <f aca="false">IF(ISBLANK(B151)," auto ",C151/D151)</f>
        <v> auto </v>
      </c>
      <c r="F151" s="33"/>
      <c r="G151" s="27" t="str">
        <f aca="false">IF(ISBLANK(B151)," auto ",F151/D151)</f>
        <v> auto </v>
      </c>
      <c r="H151" s="36"/>
    </row>
    <row r="152" customFormat="false" ht="12.75" hidden="false" customHeight="false" outlineLevel="0" collapsed="false">
      <c r="A152" s="34" t="s">
        <v>11</v>
      </c>
      <c r="B152" s="30"/>
      <c r="C152" s="24" t="str">
        <f aca="false">IF(ISBLANK(B152)," auto ",B152-B151)</f>
        <v> auto </v>
      </c>
      <c r="D152" s="31"/>
      <c r="E152" s="48" t="str">
        <f aca="false">IF(ISBLANK(B152)," auto ",C152/D152)</f>
        <v> auto </v>
      </c>
      <c r="F152" s="33"/>
      <c r="G152" s="27" t="str">
        <f aca="false">IF(ISBLANK(B152)," auto ",F152/D152)</f>
        <v> auto </v>
      </c>
      <c r="H152" s="36"/>
    </row>
    <row r="153" customFormat="false" ht="12.75" hidden="false" customHeight="false" outlineLevel="0" collapsed="false">
      <c r="A153" s="34" t="s">
        <v>11</v>
      </c>
      <c r="B153" s="30"/>
      <c r="C153" s="24" t="str">
        <f aca="false">IF(ISBLANK(B153)," auto ",B153-B152)</f>
        <v> auto </v>
      </c>
      <c r="D153" s="31"/>
      <c r="E153" s="48" t="str">
        <f aca="false">IF(ISBLANK(B153)," auto ",C153/D153)</f>
        <v> auto </v>
      </c>
      <c r="F153" s="33"/>
      <c r="G153" s="27" t="str">
        <f aca="false">IF(ISBLANK(B153)," auto ",F153/D153)</f>
        <v> auto </v>
      </c>
      <c r="H153" s="36"/>
    </row>
    <row r="154" customFormat="false" ht="12.75" hidden="false" customHeight="false" outlineLevel="0" collapsed="false">
      <c r="A154" s="34" t="s">
        <v>11</v>
      </c>
      <c r="B154" s="30"/>
      <c r="C154" s="24" t="str">
        <f aca="false">IF(ISBLANK(B154)," auto ",B154-B153)</f>
        <v> auto </v>
      </c>
      <c r="D154" s="31"/>
      <c r="E154" s="48" t="str">
        <f aca="false">IF(ISBLANK(B154)," auto ",C154/D154)</f>
        <v> auto </v>
      </c>
      <c r="F154" s="33"/>
      <c r="G154" s="27" t="str">
        <f aca="false">IF(ISBLANK(B154)," auto ",F154/D154)</f>
        <v> auto </v>
      </c>
      <c r="H154" s="36"/>
    </row>
    <row r="155" customFormat="false" ht="12.75" hidden="false" customHeight="false" outlineLevel="0" collapsed="false">
      <c r="A155" s="34" t="s">
        <v>11</v>
      </c>
      <c r="B155" s="30"/>
      <c r="C155" s="24" t="str">
        <f aca="false">IF(ISBLANK(B155)," auto ",B155-B154)</f>
        <v> auto </v>
      </c>
      <c r="D155" s="31"/>
      <c r="E155" s="48" t="str">
        <f aca="false">IF(ISBLANK(B155)," auto ",C155/D155)</f>
        <v> auto </v>
      </c>
      <c r="F155" s="33"/>
      <c r="G155" s="27" t="str">
        <f aca="false">IF(ISBLANK(B155)," auto ",F155/D155)</f>
        <v> auto </v>
      </c>
      <c r="H155" s="36"/>
    </row>
    <row r="156" customFormat="false" ht="12.75" hidden="false" customHeight="false" outlineLevel="0" collapsed="false">
      <c r="A156" s="34" t="s">
        <v>11</v>
      </c>
      <c r="B156" s="30"/>
      <c r="C156" s="24" t="str">
        <f aca="false">IF(ISBLANK(B156)," auto ",B156-B155)</f>
        <v> auto </v>
      </c>
      <c r="D156" s="31"/>
      <c r="E156" s="48" t="str">
        <f aca="false">IF(ISBLANK(B156)," auto ",C156/D156)</f>
        <v> auto </v>
      </c>
      <c r="F156" s="33"/>
      <c r="G156" s="27" t="str">
        <f aca="false">IF(ISBLANK(B156)," auto ",F156/D156)</f>
        <v> auto </v>
      </c>
      <c r="H156" s="36"/>
    </row>
    <row r="157" customFormat="false" ht="12.75" hidden="false" customHeight="false" outlineLevel="0" collapsed="false">
      <c r="A157" s="34" t="s">
        <v>11</v>
      </c>
      <c r="B157" s="30"/>
      <c r="C157" s="24" t="str">
        <f aca="false">IF(ISBLANK(B157)," auto ",B157-B156)</f>
        <v> auto </v>
      </c>
      <c r="D157" s="31"/>
      <c r="E157" s="48" t="str">
        <f aca="false">IF(ISBLANK(B157)," auto ",C157/D157)</f>
        <v> auto </v>
      </c>
      <c r="F157" s="33"/>
      <c r="G157" s="27" t="str">
        <f aca="false">IF(ISBLANK(B157)," auto ",F157/D157)</f>
        <v> auto </v>
      </c>
      <c r="H157" s="36"/>
    </row>
    <row r="158" customFormat="false" ht="12.75" hidden="false" customHeight="false" outlineLevel="0" collapsed="false">
      <c r="A158" s="34" t="s">
        <v>11</v>
      </c>
      <c r="B158" s="30"/>
      <c r="C158" s="24" t="str">
        <f aca="false">IF(ISBLANK(B158)," auto ",B158-B157)</f>
        <v> auto </v>
      </c>
      <c r="D158" s="31"/>
      <c r="E158" s="48" t="str">
        <f aca="false">IF(ISBLANK(B158)," auto ",C158/D158)</f>
        <v> auto </v>
      </c>
      <c r="F158" s="33"/>
      <c r="G158" s="27" t="str">
        <f aca="false">IF(ISBLANK(B158)," auto ",F158/D158)</f>
        <v> auto </v>
      </c>
      <c r="H158" s="36"/>
    </row>
    <row r="159" customFormat="false" ht="12.75" hidden="false" customHeight="false" outlineLevel="0" collapsed="false">
      <c r="A159" s="34" t="s">
        <v>11</v>
      </c>
      <c r="B159" s="30"/>
      <c r="C159" s="24" t="str">
        <f aca="false">IF(ISBLANK(B159)," auto ",B159-B158)</f>
        <v> auto </v>
      </c>
      <c r="D159" s="31"/>
      <c r="E159" s="48" t="str">
        <f aca="false">IF(ISBLANK(B159)," auto ",C159/D159)</f>
        <v> auto </v>
      </c>
      <c r="F159" s="33"/>
      <c r="G159" s="27" t="str">
        <f aca="false">IF(ISBLANK(B159)," auto ",F159/D159)</f>
        <v> auto </v>
      </c>
      <c r="H159" s="36"/>
    </row>
    <row r="160" customFormat="false" ht="12.75" hidden="false" customHeight="false" outlineLevel="0" collapsed="false">
      <c r="A160" s="34" t="s">
        <v>11</v>
      </c>
      <c r="B160" s="30"/>
      <c r="C160" s="24" t="str">
        <f aca="false">IF(ISBLANK(B160)," auto ",B160-B159)</f>
        <v> auto </v>
      </c>
      <c r="D160" s="31"/>
      <c r="E160" s="48" t="str">
        <f aca="false">IF(ISBLANK(B160)," auto ",C160/D160)</f>
        <v> auto </v>
      </c>
      <c r="F160" s="33"/>
      <c r="G160" s="27" t="str">
        <f aca="false">IF(ISBLANK(B160)," auto ",F160/D160)</f>
        <v> auto </v>
      </c>
      <c r="H160" s="36"/>
    </row>
    <row r="161" customFormat="false" ht="12.75" hidden="false" customHeight="false" outlineLevel="0" collapsed="false">
      <c r="A161" s="34" t="s">
        <v>11</v>
      </c>
      <c r="B161" s="30"/>
      <c r="C161" s="24" t="str">
        <f aca="false">IF(ISBLANK(B161)," auto ",B161-B160)</f>
        <v> auto </v>
      </c>
      <c r="D161" s="31"/>
      <c r="E161" s="48" t="str">
        <f aca="false">IF(ISBLANK(B161)," auto ",C161/D161)</f>
        <v> auto </v>
      </c>
      <c r="F161" s="33"/>
      <c r="G161" s="27" t="str">
        <f aca="false">IF(ISBLANK(B161)," auto ",F161/D161)</f>
        <v> auto </v>
      </c>
      <c r="H161" s="36"/>
    </row>
    <row r="162" customFormat="false" ht="12.75" hidden="false" customHeight="false" outlineLevel="0" collapsed="false">
      <c r="A162" s="34" t="s">
        <v>11</v>
      </c>
      <c r="B162" s="30"/>
      <c r="C162" s="24" t="str">
        <f aca="false">IF(ISBLANK(B162)," auto ",B162-B161)</f>
        <v> auto </v>
      </c>
      <c r="D162" s="31"/>
      <c r="E162" s="48" t="str">
        <f aca="false">IF(ISBLANK(B162)," auto ",C162/D162)</f>
        <v> auto </v>
      </c>
      <c r="F162" s="33"/>
      <c r="G162" s="27" t="str">
        <f aca="false">IF(ISBLANK(B162)," auto ",F162/D162)</f>
        <v> auto </v>
      </c>
      <c r="H162" s="36"/>
    </row>
    <row r="163" customFormat="false" ht="12.75" hidden="false" customHeight="false" outlineLevel="0" collapsed="false">
      <c r="A163" s="34" t="s">
        <v>11</v>
      </c>
      <c r="B163" s="30"/>
      <c r="C163" s="24" t="str">
        <f aca="false">IF(ISBLANK(B163)," auto ",B163-B162)</f>
        <v> auto </v>
      </c>
      <c r="D163" s="31"/>
      <c r="E163" s="48" t="str">
        <f aca="false">IF(ISBLANK(B163)," auto ",C163/D163)</f>
        <v> auto </v>
      </c>
      <c r="F163" s="33"/>
      <c r="G163" s="27" t="str">
        <f aca="false">IF(ISBLANK(B163)," auto ",F163/D163)</f>
        <v> auto </v>
      </c>
      <c r="H163" s="36"/>
    </row>
    <row r="164" customFormat="false" ht="12.75" hidden="false" customHeight="false" outlineLevel="0" collapsed="false">
      <c r="A164" s="34" t="s">
        <v>11</v>
      </c>
      <c r="B164" s="30"/>
      <c r="C164" s="24" t="str">
        <f aca="false">IF(ISBLANK(B164)," auto ",B164-B163)</f>
        <v> auto </v>
      </c>
      <c r="D164" s="31"/>
      <c r="E164" s="48" t="str">
        <f aca="false">IF(ISBLANK(B164)," auto ",C164/D164)</f>
        <v> auto </v>
      </c>
      <c r="F164" s="33"/>
      <c r="G164" s="27" t="str">
        <f aca="false">IF(ISBLANK(B164)," auto ",F164/D164)</f>
        <v> auto </v>
      </c>
      <c r="H164" s="36"/>
    </row>
    <row r="165" customFormat="false" ht="12.75" hidden="false" customHeight="false" outlineLevel="0" collapsed="false">
      <c r="A165" s="34" t="s">
        <v>11</v>
      </c>
      <c r="B165" s="30"/>
      <c r="C165" s="24" t="str">
        <f aca="false">IF(ISBLANK(B165)," auto ",B165-B164)</f>
        <v> auto </v>
      </c>
      <c r="D165" s="31"/>
      <c r="E165" s="48" t="str">
        <f aca="false">IF(ISBLANK(B165)," auto ",C165/D165)</f>
        <v> auto </v>
      </c>
      <c r="F165" s="33"/>
      <c r="G165" s="27" t="str">
        <f aca="false">IF(ISBLANK(B165)," auto ",F165/D165)</f>
        <v> auto </v>
      </c>
      <c r="H165" s="36"/>
    </row>
    <row r="166" customFormat="false" ht="12.75" hidden="false" customHeight="false" outlineLevel="0" collapsed="false">
      <c r="A166" s="34" t="s">
        <v>11</v>
      </c>
      <c r="B166" s="30"/>
      <c r="C166" s="24" t="str">
        <f aca="false">IF(ISBLANK(B166)," auto ",B166-B165)</f>
        <v> auto </v>
      </c>
      <c r="D166" s="31"/>
      <c r="E166" s="48" t="str">
        <f aca="false">IF(ISBLANK(B166)," auto ",C166/D166)</f>
        <v> auto </v>
      </c>
      <c r="F166" s="33"/>
      <c r="G166" s="27" t="str">
        <f aca="false">IF(ISBLANK(B166)," auto ",F166/D166)</f>
        <v> auto </v>
      </c>
      <c r="H166" s="36"/>
    </row>
    <row r="167" customFormat="false" ht="12.75" hidden="false" customHeight="false" outlineLevel="0" collapsed="false">
      <c r="A167" s="34" t="s">
        <v>11</v>
      </c>
      <c r="B167" s="30"/>
      <c r="C167" s="24" t="str">
        <f aca="false">IF(ISBLANK(B167)," auto ",B167-B166)</f>
        <v> auto </v>
      </c>
      <c r="D167" s="31"/>
      <c r="E167" s="48" t="str">
        <f aca="false">IF(ISBLANK(B167)," auto ",C167/D167)</f>
        <v> auto </v>
      </c>
      <c r="F167" s="33"/>
      <c r="G167" s="27" t="str">
        <f aca="false">IF(ISBLANK(B167)," auto ",F167/D167)</f>
        <v> auto </v>
      </c>
      <c r="H167" s="36"/>
    </row>
    <row r="168" customFormat="false" ht="12.75" hidden="false" customHeight="false" outlineLevel="0" collapsed="false">
      <c r="A168" s="34" t="s">
        <v>11</v>
      </c>
      <c r="B168" s="30"/>
      <c r="C168" s="24" t="str">
        <f aca="false">IF(ISBLANK(B168)," auto ",B168-B167)</f>
        <v> auto </v>
      </c>
      <c r="D168" s="31"/>
      <c r="E168" s="48" t="str">
        <f aca="false">IF(ISBLANK(B168)," auto ",C168/D168)</f>
        <v> auto </v>
      </c>
      <c r="F168" s="33"/>
      <c r="G168" s="27" t="str">
        <f aca="false">IF(ISBLANK(B168)," auto ",F168/D168)</f>
        <v> auto </v>
      </c>
      <c r="H168" s="36"/>
    </row>
    <row r="169" customFormat="false" ht="12.75" hidden="false" customHeight="false" outlineLevel="0" collapsed="false">
      <c r="A169" s="34" t="s">
        <v>11</v>
      </c>
      <c r="B169" s="30"/>
      <c r="C169" s="24" t="str">
        <f aca="false">IF(ISBLANK(B169)," auto ",B169-B168)</f>
        <v> auto </v>
      </c>
      <c r="D169" s="31"/>
      <c r="E169" s="48" t="str">
        <f aca="false">IF(ISBLANK(B169)," auto ",C169/D169)</f>
        <v> auto </v>
      </c>
      <c r="F169" s="33"/>
      <c r="G169" s="27" t="str">
        <f aca="false">IF(ISBLANK(B169)," auto ",F169/D169)</f>
        <v> auto </v>
      </c>
      <c r="H169" s="36"/>
    </row>
    <row r="170" customFormat="false" ht="12.75" hidden="false" customHeight="false" outlineLevel="0" collapsed="false">
      <c r="A170" s="34" t="s">
        <v>11</v>
      </c>
      <c r="B170" s="30"/>
      <c r="C170" s="24" t="str">
        <f aca="false">IF(ISBLANK(B170)," auto ",B170-B169)</f>
        <v> auto </v>
      </c>
      <c r="D170" s="31"/>
      <c r="E170" s="48" t="str">
        <f aca="false">IF(ISBLANK(B170)," auto ",C170/D170)</f>
        <v> auto </v>
      </c>
      <c r="F170" s="33"/>
      <c r="G170" s="27" t="str">
        <f aca="false">IF(ISBLANK(B170)," auto ",F170/D170)</f>
        <v> auto </v>
      </c>
      <c r="H170" s="36"/>
    </row>
    <row r="171" customFormat="false" ht="12.75" hidden="false" customHeight="false" outlineLevel="0" collapsed="false">
      <c r="A171" s="34" t="s">
        <v>11</v>
      </c>
      <c r="B171" s="30"/>
      <c r="C171" s="24" t="str">
        <f aca="false">IF(ISBLANK(B171)," auto ",B171-B170)</f>
        <v> auto </v>
      </c>
      <c r="D171" s="31"/>
      <c r="E171" s="48" t="str">
        <f aca="false">IF(ISBLANK(B171)," auto ",C171/D171)</f>
        <v> auto </v>
      </c>
      <c r="F171" s="33"/>
      <c r="G171" s="27" t="str">
        <f aca="false">IF(ISBLANK(B171)," auto ",F171/D171)</f>
        <v> auto </v>
      </c>
      <c r="H171" s="36"/>
    </row>
    <row r="172" customFormat="false" ht="12.75" hidden="false" customHeight="false" outlineLevel="0" collapsed="false">
      <c r="A172" s="34" t="s">
        <v>11</v>
      </c>
      <c r="B172" s="30"/>
      <c r="C172" s="24" t="str">
        <f aca="false">IF(ISBLANK(B172)," auto ",B172-B171)</f>
        <v> auto </v>
      </c>
      <c r="D172" s="31"/>
      <c r="E172" s="48" t="str">
        <f aca="false">IF(ISBLANK(B172)," auto ",C172/D172)</f>
        <v> auto </v>
      </c>
      <c r="F172" s="33"/>
      <c r="G172" s="27" t="str">
        <f aca="false">IF(ISBLANK(B172)," auto ",F172/D172)</f>
        <v> auto </v>
      </c>
      <c r="H172" s="36"/>
    </row>
    <row r="173" customFormat="false" ht="12.75" hidden="false" customHeight="false" outlineLevel="0" collapsed="false">
      <c r="A173" s="34" t="s">
        <v>11</v>
      </c>
      <c r="B173" s="30"/>
      <c r="C173" s="24" t="str">
        <f aca="false">IF(ISBLANK(B173)," auto ",B173-B172)</f>
        <v> auto </v>
      </c>
      <c r="D173" s="31"/>
      <c r="E173" s="48" t="str">
        <f aca="false">IF(ISBLANK(B173)," auto ",C173/D173)</f>
        <v> auto </v>
      </c>
      <c r="F173" s="33"/>
      <c r="G173" s="27" t="str">
        <f aca="false">IF(ISBLANK(B173)," auto ",F173/D173)</f>
        <v> auto </v>
      </c>
      <c r="H173" s="36"/>
    </row>
    <row r="174" customFormat="false" ht="12.75" hidden="false" customHeight="false" outlineLevel="0" collapsed="false">
      <c r="A174" s="34" t="s">
        <v>11</v>
      </c>
      <c r="B174" s="30"/>
      <c r="C174" s="24" t="str">
        <f aca="false">IF(ISBLANK(B174)," auto ",B174-B173)</f>
        <v> auto </v>
      </c>
      <c r="D174" s="31"/>
      <c r="E174" s="48" t="str">
        <f aca="false">IF(ISBLANK(B174)," auto ",C174/D174)</f>
        <v> auto </v>
      </c>
      <c r="F174" s="33"/>
      <c r="G174" s="27" t="str">
        <f aca="false">IF(ISBLANK(B174)," auto ",F174/D174)</f>
        <v> auto </v>
      </c>
      <c r="H174" s="36"/>
    </row>
    <row r="175" customFormat="false" ht="12.75" hidden="false" customHeight="false" outlineLevel="0" collapsed="false">
      <c r="A175" s="34" t="s">
        <v>11</v>
      </c>
      <c r="B175" s="30"/>
      <c r="C175" s="24" t="str">
        <f aca="false">IF(ISBLANK(B175)," auto ",B175-B174)</f>
        <v> auto </v>
      </c>
      <c r="D175" s="31"/>
      <c r="E175" s="48" t="str">
        <f aca="false">IF(ISBLANK(B175)," auto ",C175/D175)</f>
        <v> auto </v>
      </c>
      <c r="F175" s="33"/>
      <c r="G175" s="27" t="str">
        <f aca="false">IF(ISBLANK(B175)," auto ",F175/D175)</f>
        <v> auto </v>
      </c>
      <c r="H175" s="36"/>
    </row>
    <row r="176" customFormat="false" ht="12.75" hidden="false" customHeight="false" outlineLevel="0" collapsed="false">
      <c r="A176" s="34" t="s">
        <v>11</v>
      </c>
      <c r="B176" s="30"/>
      <c r="C176" s="24" t="str">
        <f aca="false">IF(ISBLANK(B176)," auto ",B176-B175)</f>
        <v> auto </v>
      </c>
      <c r="D176" s="31"/>
      <c r="E176" s="48" t="str">
        <f aca="false">IF(ISBLANK(B176)," auto ",C176/D176)</f>
        <v> auto </v>
      </c>
      <c r="F176" s="33"/>
      <c r="G176" s="27" t="str">
        <f aca="false">IF(ISBLANK(B176)," auto ",F176/D176)</f>
        <v> auto </v>
      </c>
      <c r="H176" s="36"/>
    </row>
    <row r="177" customFormat="false" ht="12.75" hidden="false" customHeight="false" outlineLevel="0" collapsed="false">
      <c r="A177" s="34" t="s">
        <v>11</v>
      </c>
      <c r="B177" s="30"/>
      <c r="C177" s="24" t="str">
        <f aca="false">IF(ISBLANK(B177)," auto ",B177-B176)</f>
        <v> auto </v>
      </c>
      <c r="D177" s="31"/>
      <c r="E177" s="48" t="str">
        <f aca="false">IF(ISBLANK(B177)," auto ",C177/D177)</f>
        <v> auto </v>
      </c>
      <c r="F177" s="33"/>
      <c r="G177" s="27" t="str">
        <f aca="false">IF(ISBLANK(B177)," auto ",F177/D177)</f>
        <v> auto </v>
      </c>
      <c r="H177" s="36"/>
    </row>
    <row r="178" customFormat="false" ht="12.75" hidden="false" customHeight="false" outlineLevel="0" collapsed="false">
      <c r="A178" s="34" t="s">
        <v>11</v>
      </c>
      <c r="B178" s="30"/>
      <c r="C178" s="24" t="str">
        <f aca="false">IF(ISBLANK(B178)," auto ",B178-B177)</f>
        <v> auto </v>
      </c>
      <c r="D178" s="31"/>
      <c r="E178" s="48" t="str">
        <f aca="false">IF(ISBLANK(B178)," auto ",C178/D178)</f>
        <v> auto </v>
      </c>
      <c r="F178" s="33"/>
      <c r="G178" s="27" t="str">
        <f aca="false">IF(ISBLANK(B178)," auto ",F178/D178)</f>
        <v> auto </v>
      </c>
      <c r="H178" s="36"/>
    </row>
    <row r="179" customFormat="false" ht="12.75" hidden="false" customHeight="false" outlineLevel="0" collapsed="false">
      <c r="A179" s="34" t="s">
        <v>11</v>
      </c>
      <c r="B179" s="30"/>
      <c r="C179" s="24" t="str">
        <f aca="false">IF(ISBLANK(B179)," auto ",B179-B178)</f>
        <v> auto </v>
      </c>
      <c r="D179" s="31"/>
      <c r="E179" s="48" t="str">
        <f aca="false">IF(ISBLANK(B179)," auto ",C179/D179)</f>
        <v> auto </v>
      </c>
      <c r="F179" s="33"/>
      <c r="G179" s="27" t="str">
        <f aca="false">IF(ISBLANK(B179)," auto ",F179/D179)</f>
        <v> auto </v>
      </c>
      <c r="H179" s="36"/>
    </row>
    <row r="180" customFormat="false" ht="12.75" hidden="false" customHeight="false" outlineLevel="0" collapsed="false">
      <c r="A180" s="34" t="s">
        <v>11</v>
      </c>
      <c r="B180" s="30"/>
      <c r="C180" s="24" t="str">
        <f aca="false">IF(ISBLANK(B180)," auto ",B180-B179)</f>
        <v> auto </v>
      </c>
      <c r="D180" s="31"/>
      <c r="E180" s="48" t="str">
        <f aca="false">IF(ISBLANK(B180)," auto ",C180/D180)</f>
        <v> auto </v>
      </c>
      <c r="F180" s="33"/>
      <c r="G180" s="27" t="str">
        <f aca="false">IF(ISBLANK(B180)," auto ",F180/D180)</f>
        <v> auto </v>
      </c>
      <c r="H180" s="36"/>
    </row>
    <row r="181" customFormat="false" ht="12.75" hidden="false" customHeight="false" outlineLevel="0" collapsed="false">
      <c r="A181" s="34" t="s">
        <v>11</v>
      </c>
      <c r="B181" s="30"/>
      <c r="C181" s="24" t="str">
        <f aca="false">IF(ISBLANK(B181)," auto ",B181-B180)</f>
        <v> auto </v>
      </c>
      <c r="D181" s="31"/>
      <c r="E181" s="48" t="str">
        <f aca="false">IF(ISBLANK(B181)," auto ",C181/D181)</f>
        <v> auto </v>
      </c>
      <c r="F181" s="33"/>
      <c r="G181" s="27" t="str">
        <f aca="false">IF(ISBLANK(B181)," auto ",F181/D181)</f>
        <v> auto </v>
      </c>
      <c r="H181" s="36"/>
    </row>
    <row r="182" customFormat="false" ht="12.75" hidden="false" customHeight="false" outlineLevel="0" collapsed="false">
      <c r="A182" s="34" t="s">
        <v>11</v>
      </c>
      <c r="B182" s="30"/>
      <c r="C182" s="24" t="str">
        <f aca="false">IF(ISBLANK(B182)," auto ",B182-B181)</f>
        <v> auto </v>
      </c>
      <c r="D182" s="31"/>
      <c r="E182" s="48" t="str">
        <f aca="false">IF(ISBLANK(B182)," auto ",C182/D182)</f>
        <v> auto </v>
      </c>
      <c r="F182" s="33"/>
      <c r="G182" s="27" t="str">
        <f aca="false">IF(ISBLANK(B182)," auto ",F182/D182)</f>
        <v> auto </v>
      </c>
      <c r="H182" s="36"/>
    </row>
    <row r="183" customFormat="false" ht="12.75" hidden="false" customHeight="false" outlineLevel="0" collapsed="false">
      <c r="A183" s="34" t="s">
        <v>11</v>
      </c>
      <c r="B183" s="30"/>
      <c r="C183" s="24" t="str">
        <f aca="false">IF(ISBLANK(B183)," auto ",B183-B182)</f>
        <v> auto </v>
      </c>
      <c r="D183" s="31"/>
      <c r="E183" s="48" t="str">
        <f aca="false">IF(ISBLANK(B183)," auto ",C183/D183)</f>
        <v> auto </v>
      </c>
      <c r="F183" s="33"/>
      <c r="G183" s="27" t="str">
        <f aca="false">IF(ISBLANK(B183)," auto ",F183/D183)</f>
        <v> auto </v>
      </c>
      <c r="H183" s="36"/>
    </row>
    <row r="184" customFormat="false" ht="12.75" hidden="false" customHeight="false" outlineLevel="0" collapsed="false">
      <c r="A184" s="34" t="s">
        <v>11</v>
      </c>
      <c r="B184" s="30"/>
      <c r="C184" s="24" t="str">
        <f aca="false">IF(ISBLANK(B184)," auto ",B184-B183)</f>
        <v> auto </v>
      </c>
      <c r="D184" s="31"/>
      <c r="E184" s="48" t="str">
        <f aca="false">IF(ISBLANK(B184)," auto ",C184/D184)</f>
        <v> auto </v>
      </c>
      <c r="F184" s="33"/>
      <c r="G184" s="27" t="str">
        <f aca="false">IF(ISBLANK(B184)," auto ",F184/D184)</f>
        <v> auto </v>
      </c>
      <c r="H184" s="36"/>
    </row>
    <row r="185" customFormat="false" ht="12.75" hidden="false" customHeight="false" outlineLevel="0" collapsed="false">
      <c r="A185" s="34" t="s">
        <v>11</v>
      </c>
      <c r="B185" s="30"/>
      <c r="C185" s="24" t="str">
        <f aca="false">IF(ISBLANK(B185)," auto ",B185-B184)</f>
        <v> auto </v>
      </c>
      <c r="D185" s="31"/>
      <c r="E185" s="48" t="str">
        <f aca="false">IF(ISBLANK(B185)," auto ",C185/D185)</f>
        <v> auto </v>
      </c>
      <c r="F185" s="33"/>
      <c r="G185" s="27" t="str">
        <f aca="false">IF(ISBLANK(B185)," auto ",F185/D185)</f>
        <v> auto </v>
      </c>
      <c r="H185" s="36"/>
    </row>
    <row r="186" customFormat="false" ht="12.75" hidden="false" customHeight="false" outlineLevel="0" collapsed="false">
      <c r="A186" s="34" t="s">
        <v>11</v>
      </c>
      <c r="B186" s="30"/>
      <c r="C186" s="24" t="str">
        <f aca="false">IF(ISBLANK(B186)," auto ",B186-B185)</f>
        <v> auto </v>
      </c>
      <c r="D186" s="31"/>
      <c r="E186" s="48" t="str">
        <f aca="false">IF(ISBLANK(B186)," auto ",C186/D186)</f>
        <v> auto </v>
      </c>
      <c r="F186" s="33"/>
      <c r="G186" s="27" t="str">
        <f aca="false">IF(ISBLANK(B186)," auto ",F186/D186)</f>
        <v> auto </v>
      </c>
      <c r="H186" s="36"/>
    </row>
    <row r="187" customFormat="false" ht="12.75" hidden="false" customHeight="false" outlineLevel="0" collapsed="false">
      <c r="A187" s="34" t="s">
        <v>11</v>
      </c>
      <c r="B187" s="30"/>
      <c r="C187" s="24" t="str">
        <f aca="false">IF(ISBLANK(B187)," auto ",B187-B186)</f>
        <v> auto </v>
      </c>
      <c r="D187" s="31"/>
      <c r="E187" s="48" t="str">
        <f aca="false">IF(ISBLANK(B187)," auto ",C187/D187)</f>
        <v> auto </v>
      </c>
      <c r="F187" s="33"/>
      <c r="G187" s="27" t="str">
        <f aca="false">IF(ISBLANK(B187)," auto ",F187/D187)</f>
        <v> auto </v>
      </c>
      <c r="H187" s="36"/>
    </row>
    <row r="188" customFormat="false" ht="12.75" hidden="false" customHeight="false" outlineLevel="0" collapsed="false">
      <c r="A188" s="34" t="s">
        <v>11</v>
      </c>
      <c r="B188" s="30"/>
      <c r="C188" s="24" t="str">
        <f aca="false">IF(ISBLANK(B188)," auto ",B188-B187)</f>
        <v> auto </v>
      </c>
      <c r="D188" s="31"/>
      <c r="E188" s="48" t="str">
        <f aca="false">IF(ISBLANK(B188)," auto ",C188/D188)</f>
        <v> auto </v>
      </c>
      <c r="F188" s="33"/>
      <c r="G188" s="27" t="str">
        <f aca="false">IF(ISBLANK(B188)," auto ",F188/D188)</f>
        <v> auto </v>
      </c>
      <c r="H188" s="36"/>
    </row>
    <row r="189" customFormat="false" ht="12.75" hidden="false" customHeight="false" outlineLevel="0" collapsed="false">
      <c r="A189" s="34" t="s">
        <v>11</v>
      </c>
      <c r="B189" s="30"/>
      <c r="C189" s="24" t="str">
        <f aca="false">IF(ISBLANK(B189)," auto ",B189-B188)</f>
        <v> auto </v>
      </c>
      <c r="D189" s="31"/>
      <c r="E189" s="48" t="str">
        <f aca="false">IF(ISBLANK(B189)," auto ",C189/D189)</f>
        <v> auto </v>
      </c>
      <c r="F189" s="33"/>
      <c r="G189" s="27" t="str">
        <f aca="false">IF(ISBLANK(B189)," auto ",F189/D189)</f>
        <v> auto </v>
      </c>
      <c r="H189" s="36"/>
    </row>
    <row r="190" customFormat="false" ht="12.75" hidden="false" customHeight="false" outlineLevel="0" collapsed="false">
      <c r="A190" s="34" t="s">
        <v>11</v>
      </c>
      <c r="B190" s="30"/>
      <c r="C190" s="24" t="str">
        <f aca="false">IF(ISBLANK(B190)," auto ",B190-B189)</f>
        <v> auto </v>
      </c>
      <c r="D190" s="31"/>
      <c r="E190" s="48" t="str">
        <f aca="false">IF(ISBLANK(B190)," auto ",C190/D190)</f>
        <v> auto </v>
      </c>
      <c r="F190" s="33"/>
      <c r="G190" s="27" t="str">
        <f aca="false">IF(ISBLANK(B190)," auto ",F190/D190)</f>
        <v> auto </v>
      </c>
      <c r="H190" s="36"/>
    </row>
    <row r="191" customFormat="false" ht="12.75" hidden="false" customHeight="false" outlineLevel="0" collapsed="false">
      <c r="A191" s="34" t="s">
        <v>11</v>
      </c>
      <c r="B191" s="30"/>
      <c r="C191" s="24" t="str">
        <f aca="false">IF(ISBLANK(B191)," auto ",B191-B190)</f>
        <v> auto </v>
      </c>
      <c r="D191" s="31"/>
      <c r="E191" s="48" t="str">
        <f aca="false">IF(ISBLANK(B191)," auto ",C191/D191)</f>
        <v> auto </v>
      </c>
      <c r="F191" s="33"/>
      <c r="G191" s="27" t="str">
        <f aca="false">IF(ISBLANK(B191)," auto ",F191/D191)</f>
        <v> auto </v>
      </c>
      <c r="H191" s="36"/>
    </row>
    <row r="192" customFormat="false" ht="12.75" hidden="false" customHeight="false" outlineLevel="0" collapsed="false">
      <c r="A192" s="34" t="s">
        <v>11</v>
      </c>
      <c r="B192" s="30"/>
      <c r="C192" s="24" t="str">
        <f aca="false">IF(ISBLANK(B192)," auto ",B192-B191)</f>
        <v> auto </v>
      </c>
      <c r="D192" s="31"/>
      <c r="E192" s="48" t="str">
        <f aca="false">IF(ISBLANK(B192)," auto ",C192/D192)</f>
        <v> auto </v>
      </c>
      <c r="F192" s="33"/>
      <c r="G192" s="27" t="str">
        <f aca="false">IF(ISBLANK(B192)," auto ",F192/D192)</f>
        <v> auto </v>
      </c>
      <c r="H192" s="36"/>
    </row>
    <row r="193" customFormat="false" ht="12.75" hidden="false" customHeight="false" outlineLevel="0" collapsed="false">
      <c r="A193" s="34" t="s">
        <v>11</v>
      </c>
      <c r="B193" s="30"/>
      <c r="C193" s="24" t="str">
        <f aca="false">IF(ISBLANK(B193)," auto ",B193-B192)</f>
        <v> auto </v>
      </c>
      <c r="D193" s="31"/>
      <c r="E193" s="48" t="str">
        <f aca="false">IF(ISBLANK(B193)," auto ",C193/D193)</f>
        <v> auto </v>
      </c>
      <c r="F193" s="33"/>
      <c r="G193" s="27" t="str">
        <f aca="false">IF(ISBLANK(B193)," auto ",F193/D193)</f>
        <v> auto </v>
      </c>
      <c r="H193" s="36"/>
    </row>
    <row r="194" customFormat="false" ht="12.75" hidden="false" customHeight="false" outlineLevel="0" collapsed="false">
      <c r="A194" s="34" t="s">
        <v>11</v>
      </c>
      <c r="B194" s="30"/>
      <c r="C194" s="24" t="str">
        <f aca="false">IF(ISBLANK(B194)," auto ",B194-B193)</f>
        <v> auto </v>
      </c>
      <c r="D194" s="31"/>
      <c r="E194" s="48" t="str">
        <f aca="false">IF(ISBLANK(B194)," auto ",C194/D194)</f>
        <v> auto </v>
      </c>
      <c r="F194" s="33"/>
      <c r="G194" s="27" t="str">
        <f aca="false">IF(ISBLANK(B194)," auto ",F194/D194)</f>
        <v> auto </v>
      </c>
      <c r="H194" s="36"/>
    </row>
    <row r="195" customFormat="false" ht="12.75" hidden="false" customHeight="false" outlineLevel="0" collapsed="false">
      <c r="A195" s="34" t="s">
        <v>11</v>
      </c>
      <c r="B195" s="30"/>
      <c r="C195" s="24" t="str">
        <f aca="false">IF(ISBLANK(B195)," auto ",B195-B194)</f>
        <v> auto </v>
      </c>
      <c r="D195" s="31"/>
      <c r="E195" s="48" t="str">
        <f aca="false">IF(ISBLANK(B195)," auto ",C195/D195)</f>
        <v> auto </v>
      </c>
      <c r="F195" s="33"/>
      <c r="G195" s="27" t="str">
        <f aca="false">IF(ISBLANK(B195)," auto ",F195/D195)</f>
        <v> auto </v>
      </c>
      <c r="H195" s="36"/>
    </row>
    <row r="196" customFormat="false" ht="12.75" hidden="false" customHeight="false" outlineLevel="0" collapsed="false">
      <c r="A196" s="34" t="s">
        <v>11</v>
      </c>
      <c r="B196" s="30"/>
      <c r="C196" s="24" t="str">
        <f aca="false">IF(ISBLANK(B196)," auto ",B196-B195)</f>
        <v> auto </v>
      </c>
      <c r="D196" s="31"/>
      <c r="E196" s="48" t="str">
        <f aca="false">IF(ISBLANK(B196)," auto ",C196/D196)</f>
        <v> auto </v>
      </c>
      <c r="F196" s="33"/>
      <c r="G196" s="27" t="str">
        <f aca="false">IF(ISBLANK(B196)," auto ",F196/D196)</f>
        <v> auto </v>
      </c>
      <c r="H196" s="36"/>
    </row>
    <row r="197" customFormat="false" ht="12.75" hidden="false" customHeight="false" outlineLevel="0" collapsed="false">
      <c r="A197" s="34" t="s">
        <v>11</v>
      </c>
      <c r="B197" s="30"/>
      <c r="C197" s="24" t="str">
        <f aca="false">IF(ISBLANK(B197)," auto ",B197-B196)</f>
        <v> auto </v>
      </c>
      <c r="D197" s="31"/>
      <c r="E197" s="48" t="str">
        <f aca="false">IF(ISBLANK(B197)," auto ",C197/D197)</f>
        <v> auto </v>
      </c>
      <c r="F197" s="33"/>
      <c r="G197" s="27" t="str">
        <f aca="false">IF(ISBLANK(B197)," auto ",F197/D197)</f>
        <v> auto </v>
      </c>
      <c r="H197" s="36"/>
    </row>
    <row r="198" customFormat="false" ht="12.75" hidden="false" customHeight="false" outlineLevel="0" collapsed="false">
      <c r="A198" s="34" t="s">
        <v>11</v>
      </c>
      <c r="B198" s="30"/>
      <c r="C198" s="24" t="str">
        <f aca="false">IF(ISBLANK(B198)," auto ",B198-B197)</f>
        <v> auto </v>
      </c>
      <c r="D198" s="31"/>
      <c r="E198" s="48" t="str">
        <f aca="false">IF(ISBLANK(B198)," auto ",C198/D198)</f>
        <v> auto </v>
      </c>
      <c r="F198" s="33"/>
      <c r="G198" s="27" t="str">
        <f aca="false">IF(ISBLANK(B198)," auto ",F198/D198)</f>
        <v> auto </v>
      </c>
      <c r="H198" s="36"/>
    </row>
    <row r="199" customFormat="false" ht="12.75" hidden="false" customHeight="false" outlineLevel="0" collapsed="false">
      <c r="A199" s="34" t="s">
        <v>11</v>
      </c>
      <c r="B199" s="30"/>
      <c r="C199" s="24" t="str">
        <f aca="false">IF(ISBLANK(B199)," auto ",B199-B198)</f>
        <v> auto </v>
      </c>
      <c r="D199" s="31"/>
      <c r="E199" s="48" t="str">
        <f aca="false">IF(ISBLANK(B199)," auto ",C199/D199)</f>
        <v> auto </v>
      </c>
      <c r="F199" s="33"/>
      <c r="G199" s="27" t="str">
        <f aca="false">IF(ISBLANK(B199)," auto ",F199/D199)</f>
        <v> auto </v>
      </c>
      <c r="H199" s="36"/>
    </row>
    <row r="200" customFormat="false" ht="12.75" hidden="false" customHeight="false" outlineLevel="0" collapsed="false">
      <c r="A200" s="34" t="s">
        <v>11</v>
      </c>
      <c r="B200" s="30"/>
      <c r="C200" s="24" t="str">
        <f aca="false">IF(ISBLANK(B200)," auto ",B200-B199)</f>
        <v> auto </v>
      </c>
      <c r="D200" s="31"/>
      <c r="E200" s="48" t="str">
        <f aca="false">IF(ISBLANK(B200)," auto ",C200/D200)</f>
        <v> auto </v>
      </c>
      <c r="F200" s="33"/>
      <c r="G200" s="27" t="str">
        <f aca="false">IF(ISBLANK(B200)," auto ",F200/D200)</f>
        <v> auto </v>
      </c>
      <c r="H200" s="36"/>
    </row>
    <row r="201" customFormat="false" ht="12.75" hidden="false" customHeight="false" outlineLevel="0" collapsed="false">
      <c r="A201" s="34" t="s">
        <v>11</v>
      </c>
      <c r="B201" s="30"/>
      <c r="C201" s="24" t="str">
        <f aca="false">IF(ISBLANK(B201)," auto ",B201-B200)</f>
        <v> auto </v>
      </c>
      <c r="D201" s="31"/>
      <c r="E201" s="48" t="str">
        <f aca="false">IF(ISBLANK(B201)," auto ",C201/D201)</f>
        <v> auto </v>
      </c>
      <c r="F201" s="33"/>
      <c r="G201" s="27" t="str">
        <f aca="false">IF(ISBLANK(B201)," auto ",F201/D201)</f>
        <v> auto </v>
      </c>
      <c r="H201" s="36"/>
    </row>
    <row r="202" customFormat="false" ht="12.75" hidden="false" customHeight="false" outlineLevel="0" collapsed="false">
      <c r="A202" s="34" t="s">
        <v>11</v>
      </c>
      <c r="B202" s="30"/>
      <c r="C202" s="24" t="str">
        <f aca="false">IF(ISBLANK(B202)," auto ",B202-B201)</f>
        <v> auto </v>
      </c>
      <c r="D202" s="31"/>
      <c r="E202" s="48" t="str">
        <f aca="false">IF(ISBLANK(B202)," auto ",C202/D202)</f>
        <v> auto </v>
      </c>
      <c r="F202" s="33"/>
      <c r="G202" s="27" t="str">
        <f aca="false">IF(ISBLANK(B202)," auto ",F202/D202)</f>
        <v> auto </v>
      </c>
      <c r="H202" s="36"/>
    </row>
    <row r="203" customFormat="false" ht="12.75" hidden="false" customHeight="false" outlineLevel="0" collapsed="false">
      <c r="A203" s="34" t="s">
        <v>11</v>
      </c>
      <c r="B203" s="30"/>
      <c r="C203" s="24" t="str">
        <f aca="false">IF(ISBLANK(B203)," auto ",B203-B202)</f>
        <v> auto </v>
      </c>
      <c r="D203" s="31"/>
      <c r="E203" s="48" t="str">
        <f aca="false">IF(ISBLANK(B203)," auto ",C203/D203)</f>
        <v> auto </v>
      </c>
      <c r="F203" s="33"/>
      <c r="G203" s="27" t="str">
        <f aca="false">IF(ISBLANK(B203)," auto ",F203/D203)</f>
        <v> auto </v>
      </c>
      <c r="H203" s="36"/>
    </row>
    <row r="204" customFormat="false" ht="12.75" hidden="false" customHeight="false" outlineLevel="0" collapsed="false">
      <c r="A204" s="34" t="s">
        <v>11</v>
      </c>
      <c r="B204" s="30"/>
      <c r="C204" s="24" t="str">
        <f aca="false">IF(ISBLANK(B204)," auto ",B204-B203)</f>
        <v> auto </v>
      </c>
      <c r="D204" s="31"/>
      <c r="E204" s="48" t="str">
        <f aca="false">IF(ISBLANK(B204)," auto ",C204/D204)</f>
        <v> auto </v>
      </c>
      <c r="F204" s="33"/>
      <c r="G204" s="27" t="str">
        <f aca="false">IF(ISBLANK(B204)," auto ",F204/D204)</f>
        <v> auto </v>
      </c>
      <c r="H204" s="36"/>
    </row>
    <row r="205" customFormat="false" ht="12.75" hidden="false" customHeight="false" outlineLevel="0" collapsed="false">
      <c r="A205" s="34" t="s">
        <v>11</v>
      </c>
      <c r="B205" s="30"/>
      <c r="C205" s="24" t="str">
        <f aca="false">IF(ISBLANK(B205)," auto ",B205-B204)</f>
        <v> auto </v>
      </c>
      <c r="D205" s="31"/>
      <c r="E205" s="48" t="str">
        <f aca="false">IF(ISBLANK(B205)," auto ",C205/D205)</f>
        <v> auto </v>
      </c>
      <c r="F205" s="33"/>
      <c r="G205" s="27" t="str">
        <f aca="false">IF(ISBLANK(B205)," auto ",F205/D205)</f>
        <v> auto </v>
      </c>
      <c r="H205" s="36"/>
    </row>
    <row r="206" customFormat="false" ht="12.75" hidden="false" customHeight="false" outlineLevel="0" collapsed="false">
      <c r="A206" s="34" t="s">
        <v>11</v>
      </c>
      <c r="B206" s="30"/>
      <c r="C206" s="24" t="str">
        <f aca="false">IF(ISBLANK(B206)," auto ",B206-B205)</f>
        <v> auto </v>
      </c>
      <c r="D206" s="31"/>
      <c r="E206" s="48" t="str">
        <f aca="false">IF(ISBLANK(B206)," auto ",C206/D206)</f>
        <v> auto </v>
      </c>
      <c r="F206" s="33"/>
      <c r="G206" s="27" t="str">
        <f aca="false">IF(ISBLANK(B206)," auto ",F206/D206)</f>
        <v> auto </v>
      </c>
      <c r="H206" s="36"/>
    </row>
    <row r="207" customFormat="false" ht="12.75" hidden="false" customHeight="false" outlineLevel="0" collapsed="false">
      <c r="A207" s="34" t="s">
        <v>11</v>
      </c>
      <c r="B207" s="30"/>
      <c r="C207" s="24" t="str">
        <f aca="false">IF(ISBLANK(B207)," auto ",B207-B206)</f>
        <v> auto </v>
      </c>
      <c r="D207" s="31"/>
      <c r="E207" s="48" t="str">
        <f aca="false">IF(ISBLANK(B207)," auto ",C207/D207)</f>
        <v> auto </v>
      </c>
      <c r="F207" s="33"/>
      <c r="G207" s="27" t="str">
        <f aca="false">IF(ISBLANK(B207)," auto ",F207/D207)</f>
        <v> auto </v>
      </c>
      <c r="H207" s="36"/>
    </row>
    <row r="208" customFormat="false" ht="12.75" hidden="false" customHeight="false" outlineLevel="0" collapsed="false">
      <c r="A208" s="34" t="s">
        <v>11</v>
      </c>
      <c r="B208" s="30"/>
      <c r="C208" s="24" t="str">
        <f aca="false">IF(ISBLANK(B208)," auto ",B208-B207)</f>
        <v> auto </v>
      </c>
      <c r="D208" s="31"/>
      <c r="E208" s="48" t="str">
        <f aca="false">IF(ISBLANK(B208)," auto ",C208/D208)</f>
        <v> auto </v>
      </c>
      <c r="F208" s="33"/>
      <c r="G208" s="27" t="str">
        <f aca="false">IF(ISBLANK(B208)," auto ",F208/D208)</f>
        <v> auto </v>
      </c>
      <c r="H208" s="36"/>
    </row>
    <row r="209" customFormat="false" ht="12.75" hidden="false" customHeight="false" outlineLevel="0" collapsed="false">
      <c r="A209" s="34" t="s">
        <v>11</v>
      </c>
      <c r="B209" s="30"/>
      <c r="C209" s="24" t="str">
        <f aca="false">IF(ISBLANK(B209)," auto ",B209-B208)</f>
        <v> auto </v>
      </c>
      <c r="D209" s="31"/>
      <c r="E209" s="48" t="str">
        <f aca="false">IF(ISBLANK(B209)," auto ",C209/D209)</f>
        <v> auto </v>
      </c>
      <c r="F209" s="33"/>
      <c r="G209" s="27" t="str">
        <f aca="false">IF(ISBLANK(B209)," auto ",F209/D209)</f>
        <v> auto </v>
      </c>
      <c r="H209" s="36"/>
    </row>
    <row r="210" customFormat="false" ht="12.75" hidden="false" customHeight="false" outlineLevel="0" collapsed="false">
      <c r="A210" s="34" t="s">
        <v>11</v>
      </c>
      <c r="B210" s="30"/>
      <c r="C210" s="24" t="str">
        <f aca="false">IF(ISBLANK(B210)," auto ",B210-B209)</f>
        <v> auto </v>
      </c>
      <c r="D210" s="31"/>
      <c r="E210" s="48" t="str">
        <f aca="false">IF(ISBLANK(B210)," auto ",C210/D210)</f>
        <v> auto </v>
      </c>
      <c r="F210" s="33"/>
      <c r="G210" s="27" t="str">
        <f aca="false">IF(ISBLANK(B210)," auto ",F210/D210)</f>
        <v> auto </v>
      </c>
      <c r="H210" s="36"/>
    </row>
    <row r="211" customFormat="false" ht="12.75" hidden="false" customHeight="false" outlineLevel="0" collapsed="false">
      <c r="A211" s="34" t="s">
        <v>11</v>
      </c>
      <c r="B211" s="30"/>
      <c r="C211" s="24" t="str">
        <f aca="false">IF(ISBLANK(B211)," auto ",B211-B210)</f>
        <v> auto </v>
      </c>
      <c r="D211" s="31"/>
      <c r="E211" s="48" t="str">
        <f aca="false">IF(ISBLANK(B211)," auto ",C211/D211)</f>
        <v> auto </v>
      </c>
      <c r="F211" s="33"/>
      <c r="G211" s="27" t="str">
        <f aca="false">IF(ISBLANK(B211)," auto ",F211/D211)</f>
        <v> auto </v>
      </c>
      <c r="H211" s="36"/>
    </row>
    <row r="212" customFormat="false" ht="12.75" hidden="false" customHeight="false" outlineLevel="0" collapsed="false">
      <c r="A212" s="34" t="s">
        <v>11</v>
      </c>
      <c r="B212" s="30"/>
      <c r="C212" s="24" t="str">
        <f aca="false">IF(ISBLANK(B212)," auto ",B212-B211)</f>
        <v> auto </v>
      </c>
      <c r="D212" s="31"/>
      <c r="E212" s="48" t="str">
        <f aca="false">IF(ISBLANK(B212)," auto ",C212/D212)</f>
        <v> auto </v>
      </c>
      <c r="F212" s="33"/>
      <c r="G212" s="27" t="str">
        <f aca="false">IF(ISBLANK(B212)," auto ",F212/D212)</f>
        <v> auto </v>
      </c>
      <c r="H212" s="36"/>
    </row>
    <row r="213" customFormat="false" ht="12.75" hidden="false" customHeight="false" outlineLevel="0" collapsed="false">
      <c r="A213" s="34" t="s">
        <v>11</v>
      </c>
      <c r="B213" s="30"/>
      <c r="C213" s="24" t="str">
        <f aca="false">IF(ISBLANK(B213)," auto ",B213-B212)</f>
        <v> auto </v>
      </c>
      <c r="D213" s="31"/>
      <c r="E213" s="48" t="str">
        <f aca="false">IF(ISBLANK(B213)," auto ",C213/D213)</f>
        <v> auto </v>
      </c>
      <c r="F213" s="33"/>
      <c r="G213" s="27" t="str">
        <f aca="false">IF(ISBLANK(B213)," auto ",F213/D213)</f>
        <v> auto </v>
      </c>
      <c r="H213" s="36"/>
    </row>
    <row r="214" customFormat="false" ht="12.75" hidden="false" customHeight="false" outlineLevel="0" collapsed="false">
      <c r="A214" s="34" t="s">
        <v>11</v>
      </c>
      <c r="B214" s="30"/>
      <c r="C214" s="24" t="str">
        <f aca="false">IF(ISBLANK(B214)," auto ",B214-B213)</f>
        <v> auto </v>
      </c>
      <c r="D214" s="31"/>
      <c r="E214" s="48" t="str">
        <f aca="false">IF(ISBLANK(B214)," auto ",C214/D214)</f>
        <v> auto </v>
      </c>
      <c r="F214" s="33"/>
      <c r="G214" s="27" t="str">
        <f aca="false">IF(ISBLANK(B214)," auto ",F214/D214)</f>
        <v> auto </v>
      </c>
      <c r="H214" s="36"/>
    </row>
    <row r="215" customFormat="false" ht="12.75" hidden="false" customHeight="false" outlineLevel="0" collapsed="false">
      <c r="A215" s="34" t="s">
        <v>11</v>
      </c>
      <c r="B215" s="30"/>
      <c r="C215" s="24" t="str">
        <f aca="false">IF(ISBLANK(B215)," auto ",B215-B214)</f>
        <v> auto </v>
      </c>
      <c r="D215" s="31"/>
      <c r="E215" s="48" t="str">
        <f aca="false">IF(ISBLANK(B215)," auto ",C215/D215)</f>
        <v> auto </v>
      </c>
      <c r="F215" s="33"/>
      <c r="G215" s="27" t="str">
        <f aca="false">IF(ISBLANK(B215)," auto ",F215/D215)</f>
        <v> auto </v>
      </c>
      <c r="H215" s="36"/>
    </row>
    <row r="216" customFormat="false" ht="12.75" hidden="false" customHeight="false" outlineLevel="0" collapsed="false">
      <c r="A216" s="34" t="s">
        <v>11</v>
      </c>
      <c r="B216" s="30"/>
      <c r="C216" s="24" t="str">
        <f aca="false">IF(ISBLANK(B216)," auto ",B216-B215)</f>
        <v> auto </v>
      </c>
      <c r="D216" s="31"/>
      <c r="E216" s="48" t="str">
        <f aca="false">IF(ISBLANK(B216)," auto ",C216/D216)</f>
        <v> auto </v>
      </c>
      <c r="F216" s="33"/>
      <c r="G216" s="27" t="str">
        <f aca="false">IF(ISBLANK(B216)," auto ",F216/D216)</f>
        <v> auto </v>
      </c>
      <c r="H216" s="36"/>
    </row>
    <row r="217" customFormat="false" ht="12.75" hidden="false" customHeight="false" outlineLevel="0" collapsed="false">
      <c r="A217" s="34" t="s">
        <v>11</v>
      </c>
      <c r="B217" s="30"/>
      <c r="C217" s="24" t="str">
        <f aca="false">IF(ISBLANK(B217)," auto ",B217-B216)</f>
        <v> auto </v>
      </c>
      <c r="D217" s="31"/>
      <c r="E217" s="48" t="str">
        <f aca="false">IF(ISBLANK(B217)," auto ",C217/D217)</f>
        <v> auto </v>
      </c>
      <c r="F217" s="33"/>
      <c r="G217" s="27" t="str">
        <f aca="false">IF(ISBLANK(B217)," auto ",F217/D217)</f>
        <v> auto </v>
      </c>
      <c r="H217" s="36"/>
    </row>
    <row r="218" customFormat="false" ht="12.75" hidden="false" customHeight="false" outlineLevel="0" collapsed="false">
      <c r="A218" s="34" t="s">
        <v>11</v>
      </c>
      <c r="B218" s="30"/>
      <c r="C218" s="24" t="str">
        <f aca="false">IF(ISBLANK(B218)," auto ",B218-B217)</f>
        <v> auto </v>
      </c>
      <c r="D218" s="31"/>
      <c r="E218" s="48" t="str">
        <f aca="false">IF(ISBLANK(B218)," auto ",C218/D218)</f>
        <v> auto </v>
      </c>
      <c r="F218" s="33"/>
      <c r="G218" s="27" t="str">
        <f aca="false">IF(ISBLANK(B218)," auto ",F218/D218)</f>
        <v> auto </v>
      </c>
      <c r="H218" s="36"/>
    </row>
    <row r="219" customFormat="false" ht="12.75" hidden="false" customHeight="false" outlineLevel="0" collapsed="false">
      <c r="A219" s="34" t="s">
        <v>11</v>
      </c>
      <c r="B219" s="30"/>
      <c r="C219" s="24" t="str">
        <f aca="false">IF(ISBLANK(B219)," auto ",B219-B218)</f>
        <v> auto </v>
      </c>
      <c r="D219" s="31"/>
      <c r="E219" s="48" t="str">
        <f aca="false">IF(ISBLANK(B219)," auto ",C219/D219)</f>
        <v> auto </v>
      </c>
      <c r="F219" s="33"/>
      <c r="G219" s="27" t="str">
        <f aca="false">IF(ISBLANK(B219)," auto ",F219/D219)</f>
        <v> auto </v>
      </c>
      <c r="H219" s="36"/>
    </row>
    <row r="220" customFormat="false" ht="12.75" hidden="false" customHeight="false" outlineLevel="0" collapsed="false">
      <c r="A220" s="34" t="s">
        <v>11</v>
      </c>
      <c r="B220" s="30"/>
      <c r="C220" s="24" t="str">
        <f aca="false">IF(ISBLANK(B220)," auto ",B220-B219)</f>
        <v> auto </v>
      </c>
      <c r="D220" s="31"/>
      <c r="E220" s="48" t="str">
        <f aca="false">IF(ISBLANK(B220)," auto ",C220/D220)</f>
        <v> auto </v>
      </c>
      <c r="F220" s="33"/>
      <c r="G220" s="27" t="str">
        <f aca="false">IF(ISBLANK(B220)," auto ",F220/D220)</f>
        <v> auto </v>
      </c>
      <c r="H220" s="36"/>
    </row>
    <row r="221" customFormat="false" ht="12.75" hidden="false" customHeight="false" outlineLevel="0" collapsed="false">
      <c r="A221" s="34" t="s">
        <v>11</v>
      </c>
      <c r="B221" s="30"/>
      <c r="C221" s="24" t="str">
        <f aca="false">IF(ISBLANK(B221)," auto ",B221-B220)</f>
        <v> auto </v>
      </c>
      <c r="D221" s="31"/>
      <c r="E221" s="48" t="str">
        <f aca="false">IF(ISBLANK(B221)," auto ",C221/D221)</f>
        <v> auto </v>
      </c>
      <c r="F221" s="33"/>
      <c r="G221" s="27" t="str">
        <f aca="false">IF(ISBLANK(B221)," auto ",F221/D221)</f>
        <v> auto </v>
      </c>
      <c r="H221" s="36"/>
    </row>
    <row r="222" customFormat="false" ht="12.75" hidden="false" customHeight="false" outlineLevel="0" collapsed="false">
      <c r="A222" s="34" t="s">
        <v>11</v>
      </c>
      <c r="B222" s="30"/>
      <c r="C222" s="24" t="str">
        <f aca="false">IF(ISBLANK(B222)," auto ",B222-B221)</f>
        <v> auto </v>
      </c>
      <c r="D222" s="31"/>
      <c r="E222" s="48" t="str">
        <f aca="false">IF(ISBLANK(B222)," auto ",C222/D222)</f>
        <v> auto </v>
      </c>
      <c r="F222" s="33"/>
      <c r="G222" s="27" t="str">
        <f aca="false">IF(ISBLANK(B222)," auto ",F222/D222)</f>
        <v> auto </v>
      </c>
      <c r="H222" s="36"/>
    </row>
    <row r="223" customFormat="false" ht="12.75" hidden="false" customHeight="false" outlineLevel="0" collapsed="false">
      <c r="A223" s="34" t="s">
        <v>11</v>
      </c>
      <c r="B223" s="30"/>
      <c r="C223" s="24" t="str">
        <f aca="false">IF(ISBLANK(B223)," auto ",B223-B222)</f>
        <v> auto </v>
      </c>
      <c r="D223" s="31"/>
      <c r="E223" s="48" t="str">
        <f aca="false">IF(ISBLANK(B223)," auto ",C223/D223)</f>
        <v> auto </v>
      </c>
      <c r="F223" s="33"/>
      <c r="G223" s="27" t="str">
        <f aca="false">IF(ISBLANK(B223)," auto ",F223/D223)</f>
        <v> auto </v>
      </c>
      <c r="H223" s="36"/>
    </row>
    <row r="224" customFormat="false" ht="12.75" hidden="false" customHeight="false" outlineLevel="0" collapsed="false">
      <c r="A224" s="34" t="s">
        <v>11</v>
      </c>
      <c r="B224" s="30"/>
      <c r="C224" s="24" t="str">
        <f aca="false">IF(ISBLANK(B224)," auto ",B224-B223)</f>
        <v> auto </v>
      </c>
      <c r="D224" s="31"/>
      <c r="E224" s="48" t="str">
        <f aca="false">IF(ISBLANK(B224)," auto ",C224/D224)</f>
        <v> auto </v>
      </c>
      <c r="F224" s="33"/>
      <c r="G224" s="27" t="str">
        <f aca="false">IF(ISBLANK(B224)," auto ",F224/D224)</f>
        <v> auto </v>
      </c>
      <c r="H224" s="36"/>
    </row>
    <row r="225" customFormat="false" ht="12.75" hidden="false" customHeight="false" outlineLevel="0" collapsed="false">
      <c r="A225" s="34" t="s">
        <v>11</v>
      </c>
      <c r="B225" s="30"/>
      <c r="C225" s="24" t="str">
        <f aca="false">IF(ISBLANK(B225)," auto ",B225-B224)</f>
        <v> auto </v>
      </c>
      <c r="D225" s="31"/>
      <c r="E225" s="48" t="str">
        <f aca="false">IF(ISBLANK(B225)," auto ",C225/D225)</f>
        <v> auto </v>
      </c>
      <c r="F225" s="33"/>
      <c r="G225" s="27" t="str">
        <f aca="false">IF(ISBLANK(B225)," auto ",F225/D225)</f>
        <v> auto </v>
      </c>
      <c r="H225" s="36"/>
    </row>
    <row r="226" customFormat="false" ht="12.75" hidden="false" customHeight="false" outlineLevel="0" collapsed="false">
      <c r="A226" s="34" t="s">
        <v>11</v>
      </c>
      <c r="B226" s="30"/>
      <c r="C226" s="24" t="str">
        <f aca="false">IF(ISBLANK(B226)," auto ",B226-B225)</f>
        <v> auto </v>
      </c>
      <c r="D226" s="31"/>
      <c r="E226" s="48" t="str">
        <f aca="false">IF(ISBLANK(B226)," auto ",C226/D226)</f>
        <v> auto </v>
      </c>
      <c r="F226" s="33"/>
      <c r="G226" s="27" t="str">
        <f aca="false">IF(ISBLANK(B226)," auto ",F226/D226)</f>
        <v> auto </v>
      </c>
      <c r="H226" s="36"/>
    </row>
    <row r="227" customFormat="false" ht="12.75" hidden="false" customHeight="false" outlineLevel="0" collapsed="false">
      <c r="A227" s="34" t="s">
        <v>11</v>
      </c>
      <c r="B227" s="30"/>
      <c r="C227" s="24" t="str">
        <f aca="false">IF(ISBLANK(B227)," auto ",B227-B226)</f>
        <v> auto </v>
      </c>
      <c r="D227" s="31"/>
      <c r="E227" s="48" t="str">
        <f aca="false">IF(ISBLANK(B227)," auto ",C227/D227)</f>
        <v> auto </v>
      </c>
      <c r="F227" s="33"/>
      <c r="G227" s="27" t="str">
        <f aca="false">IF(ISBLANK(B227)," auto ",F227/D227)</f>
        <v> auto </v>
      </c>
      <c r="H227" s="36"/>
    </row>
    <row r="228" customFormat="false" ht="12.75" hidden="false" customHeight="false" outlineLevel="0" collapsed="false">
      <c r="A228" s="34" t="s">
        <v>11</v>
      </c>
      <c r="B228" s="30"/>
      <c r="C228" s="24" t="str">
        <f aca="false">IF(ISBLANK(B228)," auto ",B228-B227)</f>
        <v> auto </v>
      </c>
      <c r="D228" s="31"/>
      <c r="E228" s="48" t="str">
        <f aca="false">IF(ISBLANK(B228)," auto ",C228/D228)</f>
        <v> auto </v>
      </c>
      <c r="F228" s="33"/>
      <c r="G228" s="27" t="str">
        <f aca="false">IF(ISBLANK(B228)," auto ",F228/D228)</f>
        <v> auto </v>
      </c>
      <c r="H228" s="36"/>
    </row>
    <row r="229" customFormat="false" ht="12.75" hidden="false" customHeight="false" outlineLevel="0" collapsed="false">
      <c r="A229" s="34" t="s">
        <v>11</v>
      </c>
      <c r="B229" s="30"/>
      <c r="C229" s="24" t="str">
        <f aca="false">IF(ISBLANK(B229)," auto ",B229-B228)</f>
        <v> auto </v>
      </c>
      <c r="D229" s="31"/>
      <c r="E229" s="48" t="str">
        <f aca="false">IF(ISBLANK(B229)," auto ",C229/D229)</f>
        <v> auto </v>
      </c>
      <c r="F229" s="33"/>
      <c r="G229" s="27" t="str">
        <f aca="false">IF(ISBLANK(B229)," auto ",F229/D229)</f>
        <v> auto </v>
      </c>
      <c r="H229" s="36"/>
    </row>
    <row r="230" customFormat="false" ht="12.75" hidden="false" customHeight="false" outlineLevel="0" collapsed="false">
      <c r="A230" s="34" t="s">
        <v>11</v>
      </c>
      <c r="B230" s="30"/>
      <c r="C230" s="24" t="str">
        <f aca="false">IF(ISBLANK(B230)," auto ",B230-B229)</f>
        <v> auto </v>
      </c>
      <c r="D230" s="31"/>
      <c r="E230" s="48" t="str">
        <f aca="false">IF(ISBLANK(B230)," auto ",C230/D230)</f>
        <v> auto </v>
      </c>
      <c r="F230" s="33"/>
      <c r="G230" s="27" t="str">
        <f aca="false">IF(ISBLANK(B230)," auto ",F230/D230)</f>
        <v> auto </v>
      </c>
      <c r="H230" s="36"/>
    </row>
    <row r="231" customFormat="false" ht="12.75" hidden="false" customHeight="false" outlineLevel="0" collapsed="false">
      <c r="A231" s="34" t="s">
        <v>11</v>
      </c>
      <c r="B231" s="30"/>
      <c r="C231" s="24" t="str">
        <f aca="false">IF(ISBLANK(B231)," auto ",B231-B230)</f>
        <v> auto </v>
      </c>
      <c r="D231" s="31"/>
      <c r="E231" s="48" t="str">
        <f aca="false">IF(ISBLANK(B231)," auto ",C231/D231)</f>
        <v> auto </v>
      </c>
      <c r="F231" s="33"/>
      <c r="G231" s="27" t="str">
        <f aca="false">IF(ISBLANK(B231)," auto ",F231/D231)</f>
        <v> auto </v>
      </c>
      <c r="H231" s="36"/>
    </row>
    <row r="232" customFormat="false" ht="12.75" hidden="false" customHeight="false" outlineLevel="0" collapsed="false">
      <c r="A232" s="34" t="s">
        <v>11</v>
      </c>
      <c r="B232" s="30"/>
      <c r="C232" s="24" t="str">
        <f aca="false">IF(ISBLANK(B232)," auto ",B232-B231)</f>
        <v> auto </v>
      </c>
      <c r="D232" s="31"/>
      <c r="E232" s="48" t="str">
        <f aca="false">IF(ISBLANK(B232)," auto ",C232/D232)</f>
        <v> auto </v>
      </c>
      <c r="F232" s="33"/>
      <c r="G232" s="27" t="str">
        <f aca="false">IF(ISBLANK(B232)," auto ",F232/D232)</f>
        <v> auto </v>
      </c>
      <c r="H232" s="36"/>
    </row>
    <row r="233" customFormat="false" ht="12.75" hidden="false" customHeight="false" outlineLevel="0" collapsed="false">
      <c r="A233" s="34" t="s">
        <v>11</v>
      </c>
      <c r="B233" s="30"/>
      <c r="C233" s="24" t="str">
        <f aca="false">IF(ISBLANK(B233)," auto ",B233-B232)</f>
        <v> auto </v>
      </c>
      <c r="D233" s="31"/>
      <c r="E233" s="48" t="str">
        <f aca="false">IF(ISBLANK(B233)," auto ",C233/D233)</f>
        <v> auto </v>
      </c>
      <c r="F233" s="33"/>
      <c r="G233" s="27" t="str">
        <f aca="false">IF(ISBLANK(B233)," auto ",F233/D233)</f>
        <v> auto </v>
      </c>
      <c r="H233" s="36"/>
    </row>
    <row r="234" customFormat="false" ht="12.75" hidden="false" customHeight="false" outlineLevel="0" collapsed="false">
      <c r="A234" s="34" t="s">
        <v>11</v>
      </c>
      <c r="B234" s="30"/>
      <c r="C234" s="24" t="str">
        <f aca="false">IF(ISBLANK(B234)," auto ",B234-B233)</f>
        <v> auto </v>
      </c>
      <c r="D234" s="31"/>
      <c r="E234" s="48" t="str">
        <f aca="false">IF(ISBLANK(B234)," auto ",C234/D234)</f>
        <v> auto </v>
      </c>
      <c r="F234" s="33"/>
      <c r="G234" s="27" t="str">
        <f aca="false">IF(ISBLANK(B234)," auto ",F234/D234)</f>
        <v> auto </v>
      </c>
      <c r="H234" s="36"/>
    </row>
    <row r="235" customFormat="false" ht="12.75" hidden="false" customHeight="false" outlineLevel="0" collapsed="false">
      <c r="A235" s="34" t="s">
        <v>11</v>
      </c>
      <c r="B235" s="30"/>
      <c r="C235" s="24" t="str">
        <f aca="false">IF(ISBLANK(B235)," auto ",B235-B234)</f>
        <v> auto </v>
      </c>
      <c r="D235" s="31"/>
      <c r="E235" s="48" t="str">
        <f aca="false">IF(ISBLANK(B235)," auto ",C235/D235)</f>
        <v> auto </v>
      </c>
      <c r="F235" s="33"/>
      <c r="G235" s="27" t="str">
        <f aca="false">IF(ISBLANK(B235)," auto ",F235/D235)</f>
        <v> auto </v>
      </c>
      <c r="H235" s="36"/>
    </row>
    <row r="236" customFormat="false" ht="12.75" hidden="false" customHeight="false" outlineLevel="0" collapsed="false">
      <c r="A236" s="34" t="s">
        <v>11</v>
      </c>
      <c r="B236" s="30"/>
      <c r="C236" s="24" t="str">
        <f aca="false">IF(ISBLANK(B236)," auto ",B236-B235)</f>
        <v> auto </v>
      </c>
      <c r="D236" s="31"/>
      <c r="E236" s="48" t="str">
        <f aca="false">IF(ISBLANK(B236)," auto ",C236/D236)</f>
        <v> auto </v>
      </c>
      <c r="F236" s="33"/>
      <c r="G236" s="27" t="str">
        <f aca="false">IF(ISBLANK(B236)," auto ",F236/D236)</f>
        <v> auto </v>
      </c>
      <c r="H236" s="36"/>
    </row>
    <row r="237" customFormat="false" ht="12.75" hidden="false" customHeight="false" outlineLevel="0" collapsed="false">
      <c r="A237" s="34" t="s">
        <v>11</v>
      </c>
      <c r="B237" s="30"/>
      <c r="C237" s="24" t="str">
        <f aca="false">IF(ISBLANK(B237)," auto ",B237-B236)</f>
        <v> auto </v>
      </c>
      <c r="D237" s="31"/>
      <c r="E237" s="48" t="str">
        <f aca="false">IF(ISBLANK(B237)," auto ",C237/D237)</f>
        <v> auto </v>
      </c>
      <c r="F237" s="33"/>
      <c r="G237" s="27" t="str">
        <f aca="false">IF(ISBLANK(B237)," auto ",F237/D237)</f>
        <v> auto </v>
      </c>
      <c r="H237" s="36"/>
    </row>
    <row r="238" customFormat="false" ht="12.75" hidden="false" customHeight="false" outlineLevel="0" collapsed="false">
      <c r="A238" s="34" t="s">
        <v>11</v>
      </c>
      <c r="B238" s="30"/>
      <c r="C238" s="24" t="str">
        <f aca="false">IF(ISBLANK(B238)," auto ",B238-B237)</f>
        <v> auto </v>
      </c>
      <c r="D238" s="31"/>
      <c r="E238" s="48" t="str">
        <f aca="false">IF(ISBLANK(B238)," auto ",C238/D238)</f>
        <v> auto </v>
      </c>
      <c r="F238" s="33"/>
      <c r="G238" s="27" t="str">
        <f aca="false">IF(ISBLANK(B238)," auto ",F238/D238)</f>
        <v> auto </v>
      </c>
      <c r="H238" s="36"/>
    </row>
    <row r="239" customFormat="false" ht="12.75" hidden="false" customHeight="false" outlineLevel="0" collapsed="false">
      <c r="A239" s="34" t="s">
        <v>11</v>
      </c>
      <c r="B239" s="30"/>
      <c r="C239" s="24" t="str">
        <f aca="false">IF(ISBLANK(B239)," auto ",B239-B238)</f>
        <v> auto </v>
      </c>
      <c r="D239" s="31"/>
      <c r="E239" s="48" t="str">
        <f aca="false">IF(ISBLANK(B239)," auto ",C239/D239)</f>
        <v> auto </v>
      </c>
      <c r="F239" s="33"/>
      <c r="G239" s="27" t="str">
        <f aca="false">IF(ISBLANK(B239)," auto ",F239/D239)</f>
        <v> auto </v>
      </c>
      <c r="H239" s="36"/>
    </row>
    <row r="240" customFormat="false" ht="12.75" hidden="false" customHeight="false" outlineLevel="0" collapsed="false">
      <c r="A240" s="34" t="s">
        <v>11</v>
      </c>
      <c r="B240" s="30"/>
      <c r="C240" s="24" t="str">
        <f aca="false">IF(ISBLANK(B240)," auto ",B240-B239)</f>
        <v> auto </v>
      </c>
      <c r="D240" s="31"/>
      <c r="E240" s="48" t="str">
        <f aca="false">IF(ISBLANK(B240)," auto ",C240/D240)</f>
        <v> auto </v>
      </c>
      <c r="F240" s="33"/>
      <c r="G240" s="27" t="str">
        <f aca="false">IF(ISBLANK(B240)," auto ",F240/D240)</f>
        <v> auto </v>
      </c>
      <c r="H240" s="36"/>
    </row>
    <row r="241" customFormat="false" ht="12.75" hidden="false" customHeight="false" outlineLevel="0" collapsed="false">
      <c r="A241" s="34" t="s">
        <v>11</v>
      </c>
      <c r="B241" s="30"/>
      <c r="C241" s="24" t="str">
        <f aca="false">IF(ISBLANK(B241)," auto ",B241-B240)</f>
        <v> auto </v>
      </c>
      <c r="D241" s="31"/>
      <c r="E241" s="48" t="str">
        <f aca="false">IF(ISBLANK(B241)," auto ",C241/D241)</f>
        <v> auto </v>
      </c>
      <c r="F241" s="33"/>
      <c r="G241" s="27" t="str">
        <f aca="false">IF(ISBLANK(B241)," auto ",F241/D241)</f>
        <v> auto </v>
      </c>
      <c r="H241" s="36"/>
    </row>
    <row r="242" customFormat="false" ht="12.75" hidden="false" customHeight="false" outlineLevel="0" collapsed="false">
      <c r="A242" s="34" t="s">
        <v>11</v>
      </c>
      <c r="B242" s="30"/>
      <c r="C242" s="24" t="str">
        <f aca="false">IF(ISBLANK(B242)," auto ",B242-B241)</f>
        <v> auto </v>
      </c>
      <c r="D242" s="31"/>
      <c r="E242" s="48" t="str">
        <f aca="false">IF(ISBLANK(B242)," auto ",C242/D242)</f>
        <v> auto </v>
      </c>
      <c r="F242" s="33"/>
      <c r="G242" s="27" t="str">
        <f aca="false">IF(ISBLANK(B242)," auto ",F242/D242)</f>
        <v> auto </v>
      </c>
      <c r="H242" s="36"/>
    </row>
    <row r="243" customFormat="false" ht="12.75" hidden="false" customHeight="false" outlineLevel="0" collapsed="false">
      <c r="A243" s="34" t="s">
        <v>11</v>
      </c>
      <c r="B243" s="30"/>
      <c r="C243" s="24" t="str">
        <f aca="false">IF(ISBLANK(B243)," auto ",B243-B242)</f>
        <v> auto </v>
      </c>
      <c r="D243" s="31"/>
      <c r="E243" s="48" t="str">
        <f aca="false">IF(ISBLANK(B243)," auto ",C243/D243)</f>
        <v> auto </v>
      </c>
      <c r="F243" s="33"/>
      <c r="G243" s="27" t="str">
        <f aca="false">IF(ISBLANK(B243)," auto ",F243/D243)</f>
        <v> auto </v>
      </c>
      <c r="H243" s="36"/>
    </row>
    <row r="244" customFormat="false" ht="12.75" hidden="false" customHeight="false" outlineLevel="0" collapsed="false">
      <c r="A244" s="34" t="s">
        <v>11</v>
      </c>
      <c r="B244" s="30"/>
      <c r="C244" s="24" t="str">
        <f aca="false">IF(ISBLANK(B244)," auto ",B244-B243)</f>
        <v> auto </v>
      </c>
      <c r="D244" s="31"/>
      <c r="E244" s="48" t="str">
        <f aca="false">IF(ISBLANK(B244)," auto ",C244/D244)</f>
        <v> auto </v>
      </c>
      <c r="F244" s="33"/>
      <c r="G244" s="27" t="str">
        <f aca="false">IF(ISBLANK(B244)," auto ",F244/D244)</f>
        <v> auto </v>
      </c>
      <c r="H244" s="36"/>
    </row>
    <row r="245" customFormat="false" ht="12.75" hidden="false" customHeight="false" outlineLevel="0" collapsed="false">
      <c r="A245" s="34" t="s">
        <v>11</v>
      </c>
      <c r="B245" s="30"/>
      <c r="C245" s="24" t="str">
        <f aca="false">IF(ISBLANK(B245)," auto ",B245-B244)</f>
        <v> auto </v>
      </c>
      <c r="D245" s="31"/>
      <c r="E245" s="48" t="str">
        <f aca="false">IF(ISBLANK(B245)," auto ",C245/D245)</f>
        <v> auto </v>
      </c>
      <c r="F245" s="33"/>
      <c r="G245" s="27" t="str">
        <f aca="false">IF(ISBLANK(B245)," auto ",F245/D245)</f>
        <v> auto </v>
      </c>
      <c r="H245" s="36"/>
    </row>
    <row r="246" customFormat="false" ht="12.75" hidden="false" customHeight="false" outlineLevel="0" collapsed="false">
      <c r="A246" s="34" t="s">
        <v>11</v>
      </c>
      <c r="B246" s="30"/>
      <c r="C246" s="24" t="str">
        <f aca="false">IF(ISBLANK(B246)," auto ",B246-B245)</f>
        <v> auto </v>
      </c>
      <c r="D246" s="31"/>
      <c r="E246" s="48" t="str">
        <f aca="false">IF(ISBLANK(B246)," auto ",C246/D246)</f>
        <v> auto </v>
      </c>
      <c r="F246" s="33"/>
      <c r="G246" s="27" t="str">
        <f aca="false">IF(ISBLANK(B246)," auto ",F246/D246)</f>
        <v> auto </v>
      </c>
      <c r="H246" s="36"/>
    </row>
    <row r="247" customFormat="false" ht="12.75" hidden="false" customHeight="false" outlineLevel="0" collapsed="false">
      <c r="A247" s="34" t="s">
        <v>11</v>
      </c>
      <c r="B247" s="30"/>
      <c r="C247" s="24" t="str">
        <f aca="false">IF(ISBLANK(B247)," auto ",B247-B246)</f>
        <v> auto </v>
      </c>
      <c r="D247" s="31"/>
      <c r="E247" s="48" t="str">
        <f aca="false">IF(ISBLANK(B247)," auto ",C247/D247)</f>
        <v> auto </v>
      </c>
      <c r="F247" s="33"/>
      <c r="G247" s="27" t="str">
        <f aca="false">IF(ISBLANK(B247)," auto ",F247/D247)</f>
        <v> auto </v>
      </c>
      <c r="H247" s="36"/>
    </row>
    <row r="248" customFormat="false" ht="12.75" hidden="false" customHeight="false" outlineLevel="0" collapsed="false">
      <c r="A248" s="34" t="s">
        <v>11</v>
      </c>
      <c r="B248" s="30"/>
      <c r="C248" s="24" t="str">
        <f aca="false">IF(ISBLANK(B248)," auto ",B248-B247)</f>
        <v> auto </v>
      </c>
      <c r="D248" s="31"/>
      <c r="E248" s="48" t="str">
        <f aca="false">IF(ISBLANK(B248)," auto ",C248/D248)</f>
        <v> auto </v>
      </c>
      <c r="F248" s="33"/>
      <c r="G248" s="27" t="str">
        <f aca="false">IF(ISBLANK(B248)," auto ",F248/D248)</f>
        <v> auto </v>
      </c>
      <c r="H248" s="36"/>
    </row>
    <row r="249" customFormat="false" ht="12.75" hidden="false" customHeight="false" outlineLevel="0" collapsed="false">
      <c r="A249" s="34" t="s">
        <v>11</v>
      </c>
      <c r="B249" s="30"/>
      <c r="C249" s="24" t="str">
        <f aca="false">IF(ISBLANK(B249)," auto ",B249-B248)</f>
        <v> auto </v>
      </c>
      <c r="D249" s="31"/>
      <c r="E249" s="48" t="str">
        <f aca="false">IF(ISBLANK(B249)," auto ",C249/D249)</f>
        <v> auto </v>
      </c>
      <c r="F249" s="33"/>
      <c r="G249" s="27" t="str">
        <f aca="false">IF(ISBLANK(B249)," auto ",F249/D249)</f>
        <v> auto </v>
      </c>
      <c r="H249" s="36"/>
    </row>
    <row r="250" customFormat="false" ht="12.75" hidden="false" customHeight="false" outlineLevel="0" collapsed="false">
      <c r="A250" s="34" t="s">
        <v>11</v>
      </c>
      <c r="B250" s="30"/>
      <c r="C250" s="24" t="str">
        <f aca="false">IF(ISBLANK(B250)," auto ",B250-B249)</f>
        <v> auto </v>
      </c>
      <c r="D250" s="31"/>
      <c r="E250" s="48" t="str">
        <f aca="false">IF(ISBLANK(B250)," auto ",C250/D250)</f>
        <v> auto </v>
      </c>
      <c r="F250" s="33"/>
      <c r="G250" s="27" t="str">
        <f aca="false">IF(ISBLANK(B250)," auto ",F250/D250)</f>
        <v> auto </v>
      </c>
      <c r="H250" s="36"/>
    </row>
    <row r="251" customFormat="false" ht="12.75" hidden="false" customHeight="false" outlineLevel="0" collapsed="false">
      <c r="A251" s="34" t="s">
        <v>11</v>
      </c>
      <c r="B251" s="30"/>
      <c r="C251" s="24" t="str">
        <f aca="false">IF(ISBLANK(B251)," auto ",B251-B250)</f>
        <v> auto </v>
      </c>
      <c r="D251" s="31"/>
      <c r="E251" s="48" t="str">
        <f aca="false">IF(ISBLANK(B251)," auto ",C251/D251)</f>
        <v> auto </v>
      </c>
      <c r="F251" s="33"/>
      <c r="G251" s="27" t="str">
        <f aca="false">IF(ISBLANK(B251)," auto ",F251/D251)</f>
        <v> auto </v>
      </c>
      <c r="H251" s="36"/>
    </row>
    <row r="252" customFormat="false" ht="12.75" hidden="false" customHeight="false" outlineLevel="0" collapsed="false">
      <c r="A252" s="34" t="s">
        <v>11</v>
      </c>
      <c r="B252" s="30"/>
      <c r="C252" s="24" t="str">
        <f aca="false">IF(ISBLANK(B252)," auto ",B252-B251)</f>
        <v> auto </v>
      </c>
      <c r="D252" s="31"/>
      <c r="E252" s="48" t="str">
        <f aca="false">IF(ISBLANK(B252)," auto ",C252/D252)</f>
        <v> auto </v>
      </c>
      <c r="F252" s="33"/>
      <c r="G252" s="27" t="str">
        <f aca="false">IF(ISBLANK(B252)," auto ",F252/D252)</f>
        <v> auto </v>
      </c>
      <c r="H252" s="36"/>
    </row>
    <row r="253" customFormat="false" ht="12.75" hidden="false" customHeight="false" outlineLevel="0" collapsed="false">
      <c r="A253" s="34" t="s">
        <v>11</v>
      </c>
      <c r="B253" s="30"/>
      <c r="C253" s="24" t="str">
        <f aca="false">IF(ISBLANK(B253)," auto ",B253-B252)</f>
        <v> auto </v>
      </c>
      <c r="D253" s="31"/>
      <c r="E253" s="48" t="str">
        <f aca="false">IF(ISBLANK(B253)," auto ",C253/D253)</f>
        <v> auto </v>
      </c>
      <c r="F253" s="33"/>
      <c r="G253" s="27" t="str">
        <f aca="false">IF(ISBLANK(B253)," auto ",F253/D253)</f>
        <v> auto </v>
      </c>
      <c r="H253" s="36"/>
    </row>
    <row r="254" customFormat="false" ht="12.75" hidden="false" customHeight="false" outlineLevel="0" collapsed="false">
      <c r="A254" s="34" t="s">
        <v>11</v>
      </c>
      <c r="B254" s="30"/>
      <c r="C254" s="24" t="str">
        <f aca="false">IF(ISBLANK(B254)," auto ",B254-B253)</f>
        <v> auto </v>
      </c>
      <c r="D254" s="31"/>
      <c r="E254" s="48" t="str">
        <f aca="false">IF(ISBLANK(B254)," auto ",C254/D254)</f>
        <v> auto </v>
      </c>
      <c r="F254" s="33"/>
      <c r="G254" s="27" t="str">
        <f aca="false">IF(ISBLANK(B254)," auto ",F254/D254)</f>
        <v> auto </v>
      </c>
      <c r="H254" s="36"/>
    </row>
    <row r="255" customFormat="false" ht="12.75" hidden="false" customHeight="false" outlineLevel="0" collapsed="false">
      <c r="A255" s="34" t="s">
        <v>11</v>
      </c>
      <c r="B255" s="30"/>
      <c r="C255" s="24" t="str">
        <f aca="false">IF(ISBLANK(B255)," auto ",B255-B254)</f>
        <v> auto </v>
      </c>
      <c r="D255" s="31"/>
      <c r="E255" s="48" t="str">
        <f aca="false">IF(ISBLANK(B255)," auto ",C255/D255)</f>
        <v> auto </v>
      </c>
      <c r="F255" s="33"/>
      <c r="G255" s="27" t="str">
        <f aca="false">IF(ISBLANK(B255)," auto ",F255/D255)</f>
        <v> auto </v>
      </c>
      <c r="H255" s="36"/>
    </row>
    <row r="256" customFormat="false" ht="12.75" hidden="false" customHeight="false" outlineLevel="0" collapsed="false">
      <c r="A256" s="34" t="s">
        <v>11</v>
      </c>
      <c r="B256" s="30"/>
      <c r="C256" s="24" t="str">
        <f aca="false">IF(ISBLANK(B256)," auto ",B256-B255)</f>
        <v> auto </v>
      </c>
      <c r="D256" s="31"/>
      <c r="E256" s="48" t="str">
        <f aca="false">IF(ISBLANK(B256)," auto ",C256/D256)</f>
        <v> auto </v>
      </c>
      <c r="F256" s="33"/>
      <c r="G256" s="27" t="str">
        <f aca="false">IF(ISBLANK(B256)," auto ",F256/D256)</f>
        <v> auto </v>
      </c>
      <c r="H256" s="36"/>
    </row>
    <row r="257" customFormat="false" ht="12.75" hidden="false" customHeight="false" outlineLevel="0" collapsed="false">
      <c r="A257" s="34" t="s">
        <v>11</v>
      </c>
      <c r="B257" s="30"/>
      <c r="C257" s="24" t="str">
        <f aca="false">IF(ISBLANK(B257)," auto ",B257-B256)</f>
        <v> auto </v>
      </c>
      <c r="D257" s="31"/>
      <c r="E257" s="48" t="str">
        <f aca="false">IF(ISBLANK(B257)," auto ",C257/D257)</f>
        <v> auto </v>
      </c>
      <c r="F257" s="33"/>
      <c r="G257" s="27" t="str">
        <f aca="false">IF(ISBLANK(B257)," auto ",F257/D257)</f>
        <v> auto </v>
      </c>
      <c r="H257" s="36"/>
    </row>
    <row r="258" customFormat="false" ht="12.75" hidden="false" customHeight="false" outlineLevel="0" collapsed="false">
      <c r="A258" s="34" t="s">
        <v>11</v>
      </c>
      <c r="B258" s="30"/>
      <c r="C258" s="24" t="str">
        <f aca="false">IF(ISBLANK(B258)," auto ",B258-B257)</f>
        <v> auto </v>
      </c>
      <c r="D258" s="31"/>
      <c r="E258" s="48" t="str">
        <f aca="false">IF(ISBLANK(B258)," auto ",C258/D258)</f>
        <v> auto </v>
      </c>
      <c r="F258" s="33"/>
      <c r="G258" s="27" t="str">
        <f aca="false">IF(ISBLANK(B258)," auto ",F258/D258)</f>
        <v> auto </v>
      </c>
      <c r="H258" s="36"/>
    </row>
    <row r="259" customFormat="false" ht="12.75" hidden="false" customHeight="false" outlineLevel="0" collapsed="false">
      <c r="A259" s="34" t="s">
        <v>11</v>
      </c>
      <c r="B259" s="30"/>
      <c r="C259" s="24" t="str">
        <f aca="false">IF(ISBLANK(B259)," auto ",B259-B258)</f>
        <v> auto </v>
      </c>
      <c r="D259" s="31"/>
      <c r="E259" s="48" t="str">
        <f aca="false">IF(ISBLANK(B259)," auto ",C259/D259)</f>
        <v> auto </v>
      </c>
      <c r="F259" s="33"/>
      <c r="G259" s="27" t="str">
        <f aca="false">IF(ISBLANK(B259)," auto ",F259/D259)</f>
        <v> auto </v>
      </c>
      <c r="H259" s="36"/>
    </row>
    <row r="260" customFormat="false" ht="12.75" hidden="false" customHeight="false" outlineLevel="0" collapsed="false">
      <c r="A260" s="34" t="s">
        <v>11</v>
      </c>
      <c r="B260" s="30"/>
      <c r="C260" s="24" t="str">
        <f aca="false">IF(ISBLANK(B260)," auto ",B260-B259)</f>
        <v> auto </v>
      </c>
      <c r="D260" s="31"/>
      <c r="E260" s="48" t="str">
        <f aca="false">IF(ISBLANK(B260)," auto ",C260/D260)</f>
        <v> auto </v>
      </c>
      <c r="F260" s="33"/>
      <c r="G260" s="27" t="str">
        <f aca="false">IF(ISBLANK(B260)," auto ",F260/D260)</f>
        <v> auto </v>
      </c>
      <c r="H260" s="36"/>
    </row>
    <row r="261" customFormat="false" ht="12.75" hidden="false" customHeight="false" outlineLevel="0" collapsed="false">
      <c r="A261" s="34" t="s">
        <v>11</v>
      </c>
      <c r="B261" s="30"/>
      <c r="C261" s="24" t="str">
        <f aca="false">IF(ISBLANK(B261)," auto ",B261-B260)</f>
        <v> auto </v>
      </c>
      <c r="D261" s="31"/>
      <c r="E261" s="48" t="str">
        <f aca="false">IF(ISBLANK(B261)," auto ",C261/D261)</f>
        <v> auto </v>
      </c>
      <c r="F261" s="33"/>
      <c r="G261" s="27" t="str">
        <f aca="false">IF(ISBLANK(B261)," auto ",F261/D261)</f>
        <v> auto </v>
      </c>
      <c r="H261" s="36"/>
    </row>
    <row r="262" customFormat="false" ht="12.75" hidden="false" customHeight="false" outlineLevel="0" collapsed="false">
      <c r="A262" s="34" t="s">
        <v>11</v>
      </c>
      <c r="B262" s="30"/>
      <c r="C262" s="24" t="str">
        <f aca="false">IF(ISBLANK(B262)," auto ",B262-B261)</f>
        <v> auto </v>
      </c>
      <c r="D262" s="31"/>
      <c r="E262" s="48" t="str">
        <f aca="false">IF(ISBLANK(B262)," auto ",C262/D262)</f>
        <v> auto </v>
      </c>
      <c r="F262" s="33"/>
      <c r="G262" s="27" t="str">
        <f aca="false">IF(ISBLANK(B262)," auto ",F262/D262)</f>
        <v> auto </v>
      </c>
      <c r="H262" s="36"/>
    </row>
    <row r="263" customFormat="false" ht="12.75" hidden="false" customHeight="false" outlineLevel="0" collapsed="false">
      <c r="A263" s="34" t="s">
        <v>11</v>
      </c>
      <c r="B263" s="30"/>
      <c r="C263" s="24" t="str">
        <f aca="false">IF(ISBLANK(B263)," auto ",B263-B262)</f>
        <v> auto </v>
      </c>
      <c r="D263" s="31"/>
      <c r="E263" s="48" t="str">
        <f aca="false">IF(ISBLANK(B263)," auto ",C263/D263)</f>
        <v> auto </v>
      </c>
      <c r="F263" s="33"/>
      <c r="G263" s="27" t="str">
        <f aca="false">IF(ISBLANK(B263)," auto ",F263/D263)</f>
        <v> auto </v>
      </c>
      <c r="H263" s="36"/>
    </row>
    <row r="264" customFormat="false" ht="12.75" hidden="false" customHeight="false" outlineLevel="0" collapsed="false">
      <c r="A264" s="34" t="s">
        <v>11</v>
      </c>
      <c r="B264" s="30"/>
      <c r="C264" s="24" t="str">
        <f aca="false">IF(ISBLANK(B264)," auto ",B264-B263)</f>
        <v> auto </v>
      </c>
      <c r="D264" s="31"/>
      <c r="E264" s="48" t="str">
        <f aca="false">IF(ISBLANK(B264)," auto ",C264/D264)</f>
        <v> auto </v>
      </c>
      <c r="F264" s="33"/>
      <c r="G264" s="27" t="str">
        <f aca="false">IF(ISBLANK(B264)," auto ",F264/D264)</f>
        <v> auto </v>
      </c>
      <c r="H264" s="36"/>
    </row>
    <row r="265" customFormat="false" ht="12.75" hidden="false" customHeight="false" outlineLevel="0" collapsed="false">
      <c r="A265" s="34" t="s">
        <v>11</v>
      </c>
      <c r="B265" s="30"/>
      <c r="C265" s="24" t="str">
        <f aca="false">IF(ISBLANK(B265)," auto ",B265-B264)</f>
        <v> auto </v>
      </c>
      <c r="D265" s="31"/>
      <c r="E265" s="48" t="str">
        <f aca="false">IF(ISBLANK(B265)," auto ",C265/D265)</f>
        <v> auto </v>
      </c>
      <c r="F265" s="33"/>
      <c r="G265" s="27" t="str">
        <f aca="false">IF(ISBLANK(B265)," auto ",F265/D265)</f>
        <v> auto </v>
      </c>
      <c r="H265" s="36"/>
    </row>
    <row r="266" customFormat="false" ht="12.75" hidden="false" customHeight="false" outlineLevel="0" collapsed="false">
      <c r="A266" s="34" t="s">
        <v>11</v>
      </c>
      <c r="B266" s="30"/>
      <c r="C266" s="24" t="str">
        <f aca="false">IF(ISBLANK(B266)," auto ",B266-B265)</f>
        <v> auto </v>
      </c>
      <c r="D266" s="31"/>
      <c r="E266" s="48" t="str">
        <f aca="false">IF(ISBLANK(B266)," auto ",C266/D266)</f>
        <v> auto </v>
      </c>
      <c r="F266" s="33"/>
      <c r="G266" s="27" t="str">
        <f aca="false">IF(ISBLANK(B266)," auto ",F266/D266)</f>
        <v> auto </v>
      </c>
      <c r="H266" s="36"/>
    </row>
    <row r="267" customFormat="false" ht="12.75" hidden="false" customHeight="false" outlineLevel="0" collapsed="false">
      <c r="A267" s="34" t="s">
        <v>11</v>
      </c>
      <c r="B267" s="30"/>
      <c r="C267" s="24" t="str">
        <f aca="false">IF(ISBLANK(B267)," auto ",B267-B266)</f>
        <v> auto </v>
      </c>
      <c r="D267" s="31"/>
      <c r="E267" s="48" t="str">
        <f aca="false">IF(ISBLANK(B267)," auto ",C267/D267)</f>
        <v> auto </v>
      </c>
      <c r="F267" s="33"/>
      <c r="G267" s="27" t="str">
        <f aca="false">IF(ISBLANK(B267)," auto ",F267/D267)</f>
        <v> auto </v>
      </c>
      <c r="H267" s="36"/>
    </row>
    <row r="268" customFormat="false" ht="12.75" hidden="false" customHeight="false" outlineLevel="0" collapsed="false">
      <c r="A268" s="34" t="s">
        <v>11</v>
      </c>
      <c r="B268" s="30"/>
      <c r="C268" s="24" t="str">
        <f aca="false">IF(ISBLANK(B268)," auto ",B268-B267)</f>
        <v> auto </v>
      </c>
      <c r="D268" s="31"/>
      <c r="E268" s="48" t="str">
        <f aca="false">IF(ISBLANK(B268)," auto ",C268/D268)</f>
        <v> auto </v>
      </c>
      <c r="F268" s="33"/>
      <c r="G268" s="27" t="str">
        <f aca="false">IF(ISBLANK(B268)," auto ",F268/D268)</f>
        <v> auto </v>
      </c>
      <c r="H268" s="36"/>
    </row>
    <row r="269" customFormat="false" ht="12.75" hidden="false" customHeight="false" outlineLevel="0" collapsed="false">
      <c r="A269" s="34" t="s">
        <v>11</v>
      </c>
      <c r="B269" s="30"/>
      <c r="C269" s="24" t="str">
        <f aca="false">IF(ISBLANK(B269)," auto ",B269-B268)</f>
        <v> auto </v>
      </c>
      <c r="D269" s="31"/>
      <c r="E269" s="48" t="str">
        <f aca="false">IF(ISBLANK(B269)," auto ",C269/D269)</f>
        <v> auto </v>
      </c>
      <c r="F269" s="33"/>
      <c r="G269" s="27" t="str">
        <f aca="false">IF(ISBLANK(B269)," auto ",F269/D269)</f>
        <v> auto </v>
      </c>
      <c r="H269" s="36"/>
    </row>
    <row r="270" customFormat="false" ht="12.75" hidden="false" customHeight="false" outlineLevel="0" collapsed="false">
      <c r="A270" s="34" t="s">
        <v>11</v>
      </c>
      <c r="B270" s="30"/>
      <c r="C270" s="24" t="str">
        <f aca="false">IF(ISBLANK(B270)," auto ",B270-B269)</f>
        <v> auto </v>
      </c>
      <c r="D270" s="31"/>
      <c r="E270" s="48" t="str">
        <f aca="false">IF(ISBLANK(B270)," auto ",C270/D270)</f>
        <v> auto </v>
      </c>
      <c r="F270" s="33"/>
      <c r="G270" s="27" t="str">
        <f aca="false">IF(ISBLANK(B270)," auto ",F270/D270)</f>
        <v> auto </v>
      </c>
      <c r="H270" s="36"/>
    </row>
    <row r="271" customFormat="false" ht="12.75" hidden="false" customHeight="false" outlineLevel="0" collapsed="false">
      <c r="A271" s="34" t="s">
        <v>11</v>
      </c>
      <c r="B271" s="30"/>
      <c r="C271" s="24" t="str">
        <f aca="false">IF(ISBLANK(B271)," auto ",B271-B270)</f>
        <v> auto </v>
      </c>
      <c r="D271" s="31"/>
      <c r="E271" s="48" t="str">
        <f aca="false">IF(ISBLANK(B271)," auto ",C271/D271)</f>
        <v> auto </v>
      </c>
      <c r="F271" s="33"/>
      <c r="G271" s="27" t="str">
        <f aca="false">IF(ISBLANK(B271)," auto ",F271/D271)</f>
        <v> auto </v>
      </c>
      <c r="H271" s="36"/>
    </row>
    <row r="272" customFormat="false" ht="12.75" hidden="false" customHeight="false" outlineLevel="0" collapsed="false">
      <c r="A272" s="34" t="s">
        <v>11</v>
      </c>
      <c r="B272" s="30"/>
      <c r="C272" s="24" t="str">
        <f aca="false">IF(ISBLANK(B272)," auto ",B272-B271)</f>
        <v> auto </v>
      </c>
      <c r="D272" s="31"/>
      <c r="E272" s="48" t="str">
        <f aca="false">IF(ISBLANK(B272)," auto ",C272/D272)</f>
        <v> auto </v>
      </c>
      <c r="F272" s="33"/>
      <c r="G272" s="27" t="str">
        <f aca="false">IF(ISBLANK(B272)," auto ",F272/D272)</f>
        <v> auto </v>
      </c>
      <c r="H272" s="36"/>
    </row>
    <row r="273" customFormat="false" ht="12.75" hidden="false" customHeight="false" outlineLevel="0" collapsed="false">
      <c r="A273" s="34" t="s">
        <v>11</v>
      </c>
      <c r="B273" s="30"/>
      <c r="C273" s="24" t="str">
        <f aca="false">IF(ISBLANK(B273)," auto ",B273-B272)</f>
        <v> auto </v>
      </c>
      <c r="D273" s="31"/>
      <c r="E273" s="48" t="str">
        <f aca="false">IF(ISBLANK(B273)," auto ",C273/D273)</f>
        <v> auto </v>
      </c>
      <c r="F273" s="33"/>
      <c r="G273" s="27" t="str">
        <f aca="false">IF(ISBLANK(B273)," auto ",F273/D273)</f>
        <v> auto </v>
      </c>
      <c r="H27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</v>
      </c>
      <c r="B1" s="1" t="s">
        <v>39</v>
      </c>
      <c r="C1" s="1" t="s">
        <v>40</v>
      </c>
      <c r="D1" s="1" t="s">
        <v>41</v>
      </c>
      <c r="E1" s="0" t="n">
        <f aca="false">$A5*$B$2/62.13712</f>
        <v>0.0212571889395582</v>
      </c>
    </row>
    <row r="2" customFormat="false" ht="12.75" hidden="false" customHeight="false" outlineLevel="0" collapsed="false">
      <c r="A2" s="1" t="n">
        <v>1</v>
      </c>
      <c r="B2" s="51" t="n">
        <v>0.2641721</v>
      </c>
      <c r="C2" s="1" t="n">
        <v>1</v>
      </c>
      <c r="D2" s="51" t="n">
        <v>0.6213712</v>
      </c>
    </row>
    <row r="3" customFormat="false" ht="12.75" hidden="false" customHeight="false" outlineLevel="0" collapsed="false">
      <c r="A3" s="52" t="s">
        <v>42</v>
      </c>
      <c r="B3" s="1"/>
      <c r="C3" s="1"/>
      <c r="D3" s="1"/>
    </row>
    <row r="4" customFormat="false" ht="12.75" hidden="false" customHeight="false" outlineLevel="0" collapsed="false">
      <c r="A4" s="53" t="s">
        <v>43</v>
      </c>
      <c r="B4" s="53" t="s">
        <v>6</v>
      </c>
      <c r="C4" s="1"/>
      <c r="D4" s="1" t="s">
        <v>44</v>
      </c>
      <c r="E4" s="1" t="s">
        <v>6</v>
      </c>
    </row>
    <row r="5" customFormat="false" ht="12.75" hidden="false" customHeight="false" outlineLevel="0" collapsed="false">
      <c r="A5" s="1" t="n">
        <v>5</v>
      </c>
      <c r="B5" s="54" t="n">
        <f aca="false">62.1371/($A5*$B$2)</f>
        <v>47.0428936288124</v>
      </c>
      <c r="C5" s="1"/>
      <c r="D5" s="1" t="n">
        <v>6.7</v>
      </c>
      <c r="E5" s="55" t="n">
        <f aca="false">62.1371/($D5*$B$2)</f>
        <v>35.1066370364272</v>
      </c>
    </row>
    <row r="6" customFormat="false" ht="12.75" hidden="false" customHeight="false" outlineLevel="0" collapsed="false">
      <c r="A6" s="1" t="n">
        <f aca="false">A5+1</f>
        <v>6</v>
      </c>
      <c r="B6" s="54" t="n">
        <f aca="false">62.1371/($A6*$B$2)</f>
        <v>39.2024113573437</v>
      </c>
      <c r="C6" s="1"/>
      <c r="D6" s="1" t="n">
        <f aca="false">D5+0.1</f>
        <v>6.8</v>
      </c>
      <c r="E6" s="55" t="n">
        <f aca="false">62.1371/($D6*$B$2)</f>
        <v>34.5903629623621</v>
      </c>
    </row>
    <row r="7" customFormat="false" ht="12.75" hidden="false" customHeight="false" outlineLevel="0" collapsed="false">
      <c r="A7" s="1" t="n">
        <f aca="false">A6+1</f>
        <v>7</v>
      </c>
      <c r="B7" s="55" t="n">
        <f aca="false">62.1371/($A7*$B$2)</f>
        <v>33.6020668777232</v>
      </c>
      <c r="D7" s="1" t="n">
        <f aca="false">D6+0.1</f>
        <v>6.9</v>
      </c>
      <c r="E7" s="55" t="n">
        <f aca="false">62.1371/($D7*$B$2)</f>
        <v>34.0890533542119</v>
      </c>
    </row>
    <row r="8" customFormat="false" ht="12.75" hidden="false" customHeight="false" outlineLevel="0" collapsed="false">
      <c r="A8" s="1" t="n">
        <f aca="false">A7+1</f>
        <v>8</v>
      </c>
      <c r="B8" s="55" t="n">
        <f aca="false">62.1371/($A8*$B$2)</f>
        <v>29.4018085180078</v>
      </c>
      <c r="D8" s="1" t="n">
        <f aca="false">D7+0.1</f>
        <v>7</v>
      </c>
      <c r="E8" s="55" t="n">
        <f aca="false">62.1371/($D8*$B$2)</f>
        <v>33.6020668777232</v>
      </c>
    </row>
    <row r="9" customFormat="false" ht="12.75" hidden="false" customHeight="false" outlineLevel="0" collapsed="false">
      <c r="A9" s="1" t="n">
        <f aca="false">A8+1</f>
        <v>9</v>
      </c>
      <c r="B9" s="55" t="n">
        <f aca="false">62.1371/($A9*$B$2)</f>
        <v>26.1349409048958</v>
      </c>
      <c r="D9" s="1" t="n">
        <f aca="false">D8+0.1</f>
        <v>7.1</v>
      </c>
      <c r="E9" s="55" t="n">
        <f aca="false">62.1371/($D9*$B$2)</f>
        <v>33.1287983301496</v>
      </c>
    </row>
    <row r="10" customFormat="false" ht="12.75" hidden="false" customHeight="false" outlineLevel="0" collapsed="false">
      <c r="A10" s="1" t="n">
        <f aca="false">A9+1</f>
        <v>10</v>
      </c>
      <c r="B10" s="55" t="n">
        <f aca="false">62.1371/($A10*$B$2)</f>
        <v>23.5214468144062</v>
      </c>
      <c r="D10" s="1" t="n">
        <f aca="false">D9+0.1</f>
        <v>7.2</v>
      </c>
      <c r="E10" s="55" t="n">
        <f aca="false">62.1371/($D10*$B$2)</f>
        <v>32.6686761311198</v>
      </c>
    </row>
    <row r="11" customFormat="false" ht="12.75" hidden="false" customHeight="false" outlineLevel="0" collapsed="false">
      <c r="A11" s="1" t="n">
        <f aca="false">A10+1</f>
        <v>11</v>
      </c>
      <c r="B11" s="55" t="n">
        <f aca="false">62.1371/($A11*$B$2)</f>
        <v>21.383133467642</v>
      </c>
      <c r="D11" s="1" t="n">
        <f aca="false">D10+0.1</f>
        <v>7.3</v>
      </c>
      <c r="E11" s="55" t="n">
        <f aca="false">62.1371/($D11*$B$2)</f>
        <v>32.2211600197346</v>
      </c>
    </row>
    <row r="12" customFormat="false" ht="12.75" hidden="false" customHeight="false" outlineLevel="0" collapsed="false">
      <c r="A12" s="1" t="n">
        <f aca="false">A11+1</f>
        <v>12</v>
      </c>
      <c r="B12" s="55" t="n">
        <f aca="false">62.1371/($A12*$B$2)</f>
        <v>19.6012056786718</v>
      </c>
      <c r="D12" s="1" t="n">
        <f aca="false">D11+0.1</f>
        <v>7.4</v>
      </c>
      <c r="E12" s="55" t="n">
        <f aca="false">62.1371/($D12*$B$2)</f>
        <v>31.7857389383868</v>
      </c>
    </row>
    <row r="13" customFormat="false" ht="12.75" hidden="false" customHeight="false" outlineLevel="0" collapsed="false">
      <c r="A13" s="1" t="n">
        <f aca="false">A12+1</f>
        <v>13</v>
      </c>
      <c r="B13" s="55" t="n">
        <f aca="false">62.1371/($A13*$B$2)</f>
        <v>18.0934206264663</v>
      </c>
      <c r="D13" s="1" t="n">
        <f aca="false">D12+0.1</f>
        <v>7.5</v>
      </c>
      <c r="E13" s="55" t="n">
        <f aca="false">62.1371/($D13*$B$2)</f>
        <v>31.361929085875</v>
      </c>
    </row>
    <row r="14" customFormat="false" ht="12.75" hidden="false" customHeight="false" outlineLevel="0" collapsed="false">
      <c r="A14" s="1" t="n">
        <f aca="false">A13+1</f>
        <v>14</v>
      </c>
      <c r="B14" s="55" t="n">
        <f aca="false">62.1371/($A14*$B$2)</f>
        <v>16.8010334388616</v>
      </c>
      <c r="D14" s="1" t="n">
        <f aca="false">D13+0.1</f>
        <v>7.6</v>
      </c>
      <c r="E14" s="55" t="n">
        <f aca="false">62.1371/($D14*$B$2)</f>
        <v>30.9492721242187</v>
      </c>
    </row>
    <row r="15" customFormat="false" ht="12.75" hidden="false" customHeight="false" outlineLevel="0" collapsed="false">
      <c r="A15" s="1" t="n">
        <f aca="false">A14+1</f>
        <v>15</v>
      </c>
      <c r="B15" s="55" t="n">
        <f aca="false">62.1371/($A15*$B$2)</f>
        <v>15.6809645429375</v>
      </c>
      <c r="D15" s="1" t="n">
        <f aca="false">D14+0.1</f>
        <v>7.7</v>
      </c>
      <c r="E15" s="55" t="n">
        <f aca="false">62.1371/($D15*$B$2)</f>
        <v>30.5473335252029</v>
      </c>
    </row>
    <row r="16" customFormat="false" ht="12.75" hidden="false" customHeight="false" outlineLevel="0" collapsed="false">
      <c r="A16" s="1" t="n">
        <f aca="false">A15+1</f>
        <v>16</v>
      </c>
      <c r="B16" s="55" t="n">
        <f aca="false">62.1371/($A16*$B$2)</f>
        <v>14.7009042590039</v>
      </c>
      <c r="D16" s="1" t="n">
        <f aca="false">D15+0.1</f>
        <v>7.8</v>
      </c>
      <c r="E16" s="55" t="n">
        <f aca="false">62.1371/($D16*$B$2)</f>
        <v>30.1557010441105</v>
      </c>
    </row>
    <row r="17" customFormat="false" ht="12.75" hidden="false" customHeight="false" outlineLevel="0" collapsed="false">
      <c r="A17" s="1" t="n">
        <f aca="false">A16+1</f>
        <v>17</v>
      </c>
      <c r="B17" s="55" t="n">
        <f aca="false">62.1371/($A17*$B$2)</f>
        <v>13.8361451849448</v>
      </c>
      <c r="D17" s="1" t="n">
        <f aca="false">D16+0.1</f>
        <v>7.9</v>
      </c>
      <c r="E17" s="55" t="n">
        <f aca="false">62.1371/($D17*$B$2)</f>
        <v>29.773983309375</v>
      </c>
    </row>
    <row r="18" customFormat="false" ht="12.75" hidden="false" customHeight="false" outlineLevel="0" collapsed="false">
      <c r="A18" s="1" t="n">
        <f aca="false">A17+1</f>
        <v>18</v>
      </c>
      <c r="B18" s="55" t="n">
        <f aca="false">62.1371/($A18*$B$2)</f>
        <v>13.0674704524479</v>
      </c>
      <c r="D18" s="1" t="n">
        <f aca="false">D17+0.1</f>
        <v>8</v>
      </c>
      <c r="E18" s="55" t="n">
        <f aca="false">62.1371/($D18*$B$2)</f>
        <v>29.4018085180078</v>
      </c>
    </row>
    <row r="19" customFormat="false" ht="12.75" hidden="false" customHeight="false" outlineLevel="0" collapsed="false">
      <c r="A19" s="1" t="n">
        <f aca="false">A18+1</f>
        <v>19</v>
      </c>
      <c r="B19" s="55" t="n">
        <f aca="false">62.1371/($A19*$B$2)</f>
        <v>12.3797088496875</v>
      </c>
      <c r="D19" s="1" t="n">
        <f aca="false">D18+0.1</f>
        <v>8.1</v>
      </c>
      <c r="E19" s="55" t="n">
        <f aca="false">62.1371/($D19*$B$2)</f>
        <v>29.038823227662</v>
      </c>
    </row>
    <row r="20" customFormat="false" ht="12.75" hidden="false" customHeight="false" outlineLevel="0" collapsed="false">
      <c r="A20" s="1" t="n">
        <f aca="false">A19+1</f>
        <v>20</v>
      </c>
      <c r="B20" s="55" t="n">
        <f aca="false">62.1371/($A20*$B$2)</f>
        <v>11.7607234072031</v>
      </c>
      <c r="D20" s="1" t="n">
        <f aca="false">D19+0.1</f>
        <v>8.2</v>
      </c>
      <c r="E20" s="55" t="n">
        <f aca="false">62.1371/($D20*$B$2)</f>
        <v>28.6846912370808</v>
      </c>
    </row>
    <row r="21" customFormat="false" ht="12.75" hidden="false" customHeight="false" outlineLevel="0" collapsed="false">
      <c r="A21" s="1" t="n">
        <f aca="false">A20+1</f>
        <v>21</v>
      </c>
      <c r="B21" s="55" t="n">
        <f aca="false">62.1371/($A21*$B$2)</f>
        <v>11.2006889592411</v>
      </c>
      <c r="D21" s="1" t="n">
        <f aca="false">D20+0.1</f>
        <v>8.3</v>
      </c>
      <c r="E21" s="55" t="n">
        <f aca="false">62.1371/($D21*$B$2)</f>
        <v>28.3390925474774</v>
      </c>
    </row>
    <row r="22" customFormat="false" ht="12.75" hidden="false" customHeight="false" outlineLevel="0" collapsed="false">
      <c r="A22" s="1" t="n">
        <f aca="false">A21+1</f>
        <v>22</v>
      </c>
      <c r="B22" s="55" t="n">
        <f aca="false">62.1371/($A22*$B$2)</f>
        <v>10.691566733821</v>
      </c>
    </row>
    <row r="23" customFormat="false" ht="12.75" hidden="false" customHeight="false" outlineLevel="0" collapsed="false">
      <c r="A23" s="1" t="n">
        <f aca="false">A22+1</f>
        <v>23</v>
      </c>
      <c r="B23" s="55" t="n">
        <f aca="false">62.1371/($A23*$B$2)</f>
        <v>10.2267160062636</v>
      </c>
    </row>
    <row r="24" customFormat="false" ht="12.75" hidden="false" customHeight="false" outlineLevel="0" collapsed="false">
      <c r="A24" s="1" t="n">
        <f aca="false">A23+1</f>
        <v>24</v>
      </c>
      <c r="B24" s="55" t="n">
        <f aca="false">62.1371/($A24*$B$2)</f>
        <v>9.80060283933592</v>
      </c>
    </row>
    <row r="25" customFormat="false" ht="12.75" hidden="false" customHeight="false" outlineLevel="0" collapsed="false">
      <c r="A25" s="1" t="n">
        <f aca="false">A24+1</f>
        <v>25</v>
      </c>
      <c r="B25" s="55" t="n">
        <f aca="false">62.1371/($A25*$B$2)</f>
        <v>9.40857872576249</v>
      </c>
    </row>
    <row r="26" customFormat="false" ht="12.75" hidden="false" customHeight="false" outlineLevel="0" collapsed="false">
      <c r="A26" s="1" t="n">
        <f aca="false">A25+1</f>
        <v>26</v>
      </c>
      <c r="B26" s="55" t="n">
        <f aca="false">62.1371/($A26*$B$2)</f>
        <v>9.04671031323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3:49:54Z</dcterms:created>
  <dc:creator/>
  <dc:description/>
  <cp:keywords/>
  <dc:language>en-US</dc:language>
  <cp:lastModifiedBy>john</cp:lastModifiedBy>
  <dcterms:modified xsi:type="dcterms:W3CDTF">2013-08-17T16:55:08Z</dcterms:modified>
  <cp:revision>0</cp:revision>
  <dc:subject/>
  <dc:title/>
</cp:coreProperties>
</file>